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公益金" sheetId="1" state="visible" r:id="rId2"/>
  </sheets>
  <definedNames>
    <definedName function="false" hidden="false" localSheetId="0" name="Excel_BuiltIn__FilterDatabase" vbProcedure="false">中央公益金!$A$9:$X$180</definedName>
    <definedName function="false" hidden="false" localSheetId="0" name="Print_Titles" vbProcedure="false">中央公益金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中央彩票公益金分配表</t>
    </r>
  </si>
  <si>
    <t xml:space="preserve">单位：万元</t>
  </si>
  <si>
    <t xml:space="preserve">地区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中央彩票公益金合计</t>
    </r>
  </si>
  <si>
    <t xml:space="preserve">中央集中彩票公益金支持社会福利事业专项资金</t>
  </si>
  <si>
    <t xml:space="preserve">中央专项彩票公益金支持居家和社区
     基本养老服务提升行动项目资金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中央集中彩票公益金合计
</t>
    </r>
  </si>
  <si>
    <t xml:space="preserve">项目法资金分配合计</t>
  </si>
  <si>
    <t xml:space="preserve">项目法资金</t>
  </si>
  <si>
    <t xml:space="preserve">因素法资金分配合计</t>
  </si>
  <si>
    <t xml:space="preserve">老年人福利项目小计</t>
  </si>
  <si>
    <t xml:space="preserve">因素法资金</t>
  </si>
  <si>
    <t xml:space="preserve">中央专项彩票公益金合计</t>
  </si>
  <si>
    <t xml:space="preserve">其中：老年助餐服务资金</t>
  </si>
  <si>
    <t xml:space="preserve">其中：家庭养老床位建设及居家养老上门服务资金</t>
  </si>
  <si>
    <t xml:space="preserve">老年人福利类项目</t>
  </si>
  <si>
    <t xml:space="preserve">其他社会福利项目</t>
  </si>
  <si>
    <t xml:space="preserve">老年人福利因素法</t>
  </si>
  <si>
    <t xml:space="preserve">其他社会福利因素法</t>
  </si>
  <si>
    <r>
      <rPr>
        <b val="true"/>
        <sz val="9"/>
        <rFont val="Noto Sans"/>
        <family val="2"/>
      </rPr>
      <t xml:space="preserve">维修改造和设备购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提前批</t>
    </r>
    <r>
      <rPr>
        <b val="true"/>
        <sz val="9"/>
        <rFont val="宋体"/>
        <family val="0"/>
        <charset val="134"/>
      </rPr>
      <t xml:space="preserve">2188</t>
    </r>
    <r>
      <rPr>
        <b val="true"/>
        <sz val="9"/>
        <rFont val="Noto Sans"/>
        <family val="2"/>
      </rPr>
      <t xml:space="preserve">万元、第一批</t>
    </r>
    <r>
      <rPr>
        <b val="true"/>
        <sz val="9"/>
        <rFont val="宋体"/>
        <family val="0"/>
        <charset val="134"/>
      </rPr>
      <t xml:space="preserve">1362</t>
    </r>
    <r>
      <rPr>
        <b val="true"/>
        <sz val="9"/>
        <rFont val="Noto Sans"/>
        <family val="2"/>
      </rPr>
      <t xml:space="preserve">万元）</t>
    </r>
  </si>
  <si>
    <t xml:space="preserve">智慧养老院项目（提前批）</t>
  </si>
  <si>
    <t xml:space="preserve">其他社会福利项目小计</t>
  </si>
  <si>
    <t xml:space="preserve">儿童福利类</t>
  </si>
  <si>
    <t xml:space="preserve">社会公益类</t>
  </si>
  <si>
    <t xml:space="preserve">老年人服务类</t>
  </si>
  <si>
    <t xml:space="preserve">其他社会福利因素法小计</t>
  </si>
  <si>
    <t xml:space="preserve">儿童福利院设备购置项目（提前批）</t>
  </si>
  <si>
    <t xml:space="preserve">儿童福利院升级改造项目（第一批）</t>
  </si>
  <si>
    <r>
      <rPr>
        <b val="true"/>
        <sz val="9"/>
        <rFont val="Noto Sans"/>
        <family val="2"/>
      </rPr>
      <t xml:space="preserve">殡葬服务项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提前批</t>
    </r>
    <r>
      <rPr>
        <b val="true"/>
        <sz val="9"/>
        <rFont val="宋体"/>
        <family val="0"/>
        <charset val="134"/>
      </rPr>
      <t xml:space="preserve">125</t>
    </r>
    <r>
      <rPr>
        <b val="true"/>
        <sz val="9"/>
        <rFont val="Noto Sans"/>
        <family val="2"/>
      </rPr>
      <t xml:space="preserve">万元、第一批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万元）</t>
    </r>
  </si>
  <si>
    <t xml:space="preserve">社会捐助接收工作站周转仓库零星维修（第一批）</t>
  </si>
  <si>
    <t xml:space="preserve">精神障碍社区康复服务项目（第一批）</t>
  </si>
  <si>
    <r>
      <rPr>
        <b val="true"/>
        <sz val="9"/>
        <rFont val="Noto Sans"/>
        <family val="2"/>
      </rPr>
      <t xml:space="preserve">居家适老化改造项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提前批）</t>
    </r>
  </si>
  <si>
    <t xml:space="preserve">养老服务人才培养项目（第一批）</t>
  </si>
  <si>
    <t xml:space="preserve">县域养老服务体系创新项目（第二批）</t>
  </si>
  <si>
    <t xml:space="preserve">孤儿助学资金（提前批）</t>
  </si>
  <si>
    <t xml:space="preserve">“明天计划”资金（提前批）</t>
  </si>
  <si>
    <t xml:space="preserve">加强困境儿童关爱服务项目（第二批）</t>
  </si>
  <si>
    <t xml:space="preserve">精神障碍社区康复服务项目（提前批）</t>
  </si>
  <si>
    <t xml:space="preserve">精神障碍社区康复服务项目（第二批）</t>
  </si>
  <si>
    <t xml:space="preserve">全区合计</t>
  </si>
  <si>
    <t xml:space="preserve">厅本级</t>
  </si>
  <si>
    <t xml:space="preserve">全区设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南宁市小计</t>
  </si>
  <si>
    <t xml:space="preserve">南宁市本级</t>
  </si>
  <si>
    <t xml:space="preserve">南宁市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南宁市县级小计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柳州市本级</t>
  </si>
  <si>
    <t xml:space="preserve">柳州市城区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州市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桂林市本级</t>
  </si>
  <si>
    <t xml:space="preserve">桂林市城区小计</t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t xml:space="preserve">桂林市县级小计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梧州市本级</t>
  </si>
  <si>
    <t xml:space="preserve">梧州市城区小计</t>
  </si>
  <si>
    <t xml:space="preserve">万秀区</t>
  </si>
  <si>
    <t xml:space="preserve">龙圩区</t>
  </si>
  <si>
    <t xml:space="preserve">长洲区</t>
  </si>
  <si>
    <t xml:space="preserve">梧州市县级小计</t>
  </si>
  <si>
    <t xml:space="preserve">苍梧县</t>
  </si>
  <si>
    <t xml:space="preserve">岑溪市 </t>
  </si>
  <si>
    <t xml:space="preserve">藤县 </t>
  </si>
  <si>
    <t xml:space="preserve">蒙山县</t>
  </si>
  <si>
    <t xml:space="preserve">北海市小计</t>
  </si>
  <si>
    <t xml:space="preserve">北海市本级</t>
  </si>
  <si>
    <t xml:space="preserve">北海市城区小计</t>
  </si>
  <si>
    <t xml:space="preserve">海城区</t>
  </si>
  <si>
    <t xml:space="preserve">银海区</t>
  </si>
  <si>
    <t xml:space="preserve">铁山港区</t>
  </si>
  <si>
    <t xml:space="preserve">北海市县级小计</t>
  </si>
  <si>
    <t xml:space="preserve">合浦县</t>
  </si>
  <si>
    <t xml:space="preserve">防城港市小计</t>
  </si>
  <si>
    <t xml:space="preserve">防城港市本级</t>
  </si>
  <si>
    <t xml:space="preserve">防城港市城区小计</t>
  </si>
  <si>
    <t xml:space="preserve">港口区</t>
  </si>
  <si>
    <t xml:space="preserve">防城区</t>
  </si>
  <si>
    <t xml:space="preserve">防城港市县级小计</t>
  </si>
  <si>
    <t xml:space="preserve">上思县</t>
  </si>
  <si>
    <t xml:space="preserve">东兴市</t>
  </si>
  <si>
    <t xml:space="preserve">钦州市小计</t>
  </si>
  <si>
    <t xml:space="preserve">钦州市本级</t>
  </si>
  <si>
    <t xml:space="preserve">钦州市城区小计</t>
  </si>
  <si>
    <t xml:space="preserve">钦南区</t>
  </si>
  <si>
    <t xml:space="preserve">钦北区</t>
  </si>
  <si>
    <t xml:space="preserve">钦州市县级小计</t>
  </si>
  <si>
    <t xml:space="preserve">浦北县</t>
  </si>
  <si>
    <t xml:space="preserve">灵山县</t>
  </si>
  <si>
    <t xml:space="preserve">贵港市小计</t>
  </si>
  <si>
    <t xml:space="preserve">贵港市本级</t>
  </si>
  <si>
    <t xml:space="preserve">贵港市城区小计</t>
  </si>
  <si>
    <t xml:space="preserve">港北区</t>
  </si>
  <si>
    <t xml:space="preserve">港南区</t>
  </si>
  <si>
    <t xml:space="preserve">覃塘区</t>
  </si>
  <si>
    <t xml:space="preserve">贵港市县级小计</t>
  </si>
  <si>
    <t xml:space="preserve">平南县</t>
  </si>
  <si>
    <t xml:space="preserve">桂平市</t>
  </si>
  <si>
    <t xml:space="preserve">玉林市小计</t>
  </si>
  <si>
    <t xml:space="preserve">玉林市本级</t>
  </si>
  <si>
    <t xml:space="preserve">玉林市城区小计</t>
  </si>
  <si>
    <t xml:space="preserve">玉州区</t>
  </si>
  <si>
    <t xml:space="preserve">福绵区</t>
  </si>
  <si>
    <t xml:space="preserve">玉林市县级小计</t>
  </si>
  <si>
    <t xml:space="preserve">容县 </t>
  </si>
  <si>
    <t xml:space="preserve">博白县</t>
  </si>
  <si>
    <t xml:space="preserve">陆川县</t>
  </si>
  <si>
    <t xml:space="preserve">北流市</t>
  </si>
  <si>
    <t xml:space="preserve">兴业县</t>
  </si>
  <si>
    <t xml:space="preserve">贺州市小计</t>
  </si>
  <si>
    <t xml:space="preserve">贺州市本级</t>
  </si>
  <si>
    <t xml:space="preserve">贺州市城区小计</t>
  </si>
  <si>
    <t xml:space="preserve">八步区</t>
  </si>
  <si>
    <t xml:space="preserve">平桂区</t>
  </si>
  <si>
    <t xml:space="preserve">贺州市县级小计</t>
  </si>
  <si>
    <t xml:space="preserve">昭平县</t>
  </si>
  <si>
    <t xml:space="preserve">钟山县</t>
  </si>
  <si>
    <t xml:space="preserve">富川瑶族自治县</t>
  </si>
  <si>
    <t xml:space="preserve">百色市小计</t>
  </si>
  <si>
    <t xml:space="preserve">百色市本级</t>
  </si>
  <si>
    <t xml:space="preserve">百色市城区小计</t>
  </si>
  <si>
    <t xml:space="preserve">右江区</t>
  </si>
  <si>
    <t xml:space="preserve">田阳区</t>
  </si>
  <si>
    <t xml:space="preserve">百色市县级小计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河池市小计</t>
  </si>
  <si>
    <t xml:space="preserve">河池市本级</t>
  </si>
  <si>
    <t xml:space="preserve">河池市城区小计</t>
  </si>
  <si>
    <t xml:space="preserve">金城江区</t>
  </si>
  <si>
    <t xml:space="preserve">宜州区</t>
  </si>
  <si>
    <t xml:space="preserve">河池市县级小计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来宾市本级</t>
  </si>
  <si>
    <t xml:space="preserve">来宾市城区小计</t>
  </si>
  <si>
    <t xml:space="preserve">兴宾区</t>
  </si>
  <si>
    <t xml:space="preserve">来宾市县级小计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崇左市本级</t>
  </si>
  <si>
    <t xml:space="preserve">崇左市城区小计</t>
  </si>
  <si>
    <t xml:space="preserve">江州区</t>
  </si>
  <si>
    <t xml:space="preserve">崇左市县级小计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#,##0_ "/>
    <numFmt numFmtId="168" formatCode="0_);[RED]\(0\)"/>
    <numFmt numFmtId="169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10" xfId="22"/>
    <cellStyle name="常规 2 10 2" xfId="23"/>
    <cellStyle name="常规_直99_2005年一般性转移支付基础测算数据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A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8.12"/>
    <col collapsed="false" customWidth="true" hidden="false" outlineLevel="0" max="3" min="3" style="1" width="9.62"/>
    <col collapsed="false" customWidth="true" hidden="false" outlineLevel="0" max="5" min="4" style="2" width="9.62"/>
    <col collapsed="false" customWidth="true" hidden="false" outlineLevel="0" max="6" min="6" style="2" width="10.37"/>
    <col collapsed="false" customWidth="true" hidden="false" outlineLevel="0" max="10" min="7" style="2" width="9.62"/>
    <col collapsed="false" customWidth="true" hidden="false" outlineLevel="0" max="12" min="11" style="2" width="10.88"/>
    <col collapsed="false" customWidth="true" hidden="false" outlineLevel="0" max="23" min="13" style="2" width="9.62"/>
    <col collapsed="false" customWidth="true" hidden="false" outlineLevel="0" max="24" min="24" style="3" width="9.62"/>
    <col collapsed="false" customWidth="false" hidden="false" outlineLevel="0" max="25" min="25" style="3" width="8.99"/>
    <col collapsed="false" customWidth="true" hidden="false" outlineLevel="0" max="26" min="26" style="3" width="13.05"/>
    <col collapsed="false" customWidth="true" hidden="false" outlineLevel="0" max="27" min="27" style="3" width="12.86"/>
    <col collapsed="false" customWidth="false" hidden="false" outlineLevel="0" max="257" min="28" style="3" width="8.99"/>
  </cols>
  <sheetData>
    <row r="1" customFormat="false" ht="20.1" hidden="false" customHeight="true" outlineLevel="0" collapsed="false">
      <c r="A1" s="4" t="s">
        <v>0</v>
      </c>
      <c r="B1" s="5"/>
      <c r="C1" s="6"/>
    </row>
    <row r="2" s="8" customFormat="tru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20.1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  <c r="O3" s="9"/>
      <c r="P3" s="9"/>
      <c r="Q3" s="9"/>
      <c r="R3" s="9"/>
      <c r="S3" s="9"/>
      <c r="T3" s="9"/>
      <c r="U3" s="11" t="s">
        <v>2</v>
      </c>
      <c r="V3" s="11"/>
      <c r="W3" s="11"/>
      <c r="X3" s="11"/>
      <c r="Y3" s="11"/>
      <c r="Z3" s="11"/>
      <c r="AA3" s="11"/>
    </row>
    <row r="4" s="8" customFormat="true" ht="39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6</v>
      </c>
      <c r="Z4" s="15"/>
      <c r="AA4" s="15"/>
    </row>
    <row r="5" s="8" customFormat="true" ht="15.95" hidden="false" customHeight="true" outlineLevel="0" collapsed="false">
      <c r="A5" s="12"/>
      <c r="B5" s="13"/>
      <c r="C5" s="16" t="s">
        <v>7</v>
      </c>
      <c r="D5" s="17" t="s">
        <v>8</v>
      </c>
      <c r="E5" s="18" t="s">
        <v>9</v>
      </c>
      <c r="F5" s="18"/>
      <c r="G5" s="18"/>
      <c r="H5" s="18"/>
      <c r="I5" s="18"/>
      <c r="J5" s="18"/>
      <c r="K5" s="18"/>
      <c r="L5" s="18"/>
      <c r="M5" s="18"/>
      <c r="N5" s="17" t="s">
        <v>10</v>
      </c>
      <c r="O5" s="17" t="s">
        <v>11</v>
      </c>
      <c r="P5" s="12" t="s">
        <v>12</v>
      </c>
      <c r="Q5" s="12"/>
      <c r="R5" s="12"/>
      <c r="S5" s="12"/>
      <c r="T5" s="12"/>
      <c r="U5" s="12"/>
      <c r="V5" s="12"/>
      <c r="W5" s="12"/>
      <c r="X5" s="12"/>
      <c r="Y5" s="12" t="s">
        <v>13</v>
      </c>
      <c r="Z5" s="12" t="s">
        <v>14</v>
      </c>
      <c r="AA5" s="12" t="s">
        <v>15</v>
      </c>
    </row>
    <row r="6" s="8" customFormat="true" ht="15.95" hidden="false" customHeight="true" outlineLevel="0" collapsed="false">
      <c r="A6" s="12"/>
      <c r="B6" s="13"/>
      <c r="C6" s="16"/>
      <c r="D6" s="17"/>
      <c r="E6" s="18" t="s">
        <v>16</v>
      </c>
      <c r="F6" s="18"/>
      <c r="G6" s="18"/>
      <c r="H6" s="19" t="s">
        <v>17</v>
      </c>
      <c r="I6" s="19"/>
      <c r="J6" s="19"/>
      <c r="K6" s="19"/>
      <c r="L6" s="19"/>
      <c r="M6" s="19"/>
      <c r="N6" s="17"/>
      <c r="O6" s="17"/>
      <c r="P6" s="17" t="s">
        <v>18</v>
      </c>
      <c r="Q6" s="17"/>
      <c r="R6" s="17"/>
      <c r="S6" s="12" t="s">
        <v>19</v>
      </c>
      <c r="T6" s="12"/>
      <c r="U6" s="12"/>
      <c r="V6" s="12"/>
      <c r="W6" s="12"/>
      <c r="X6" s="12"/>
      <c r="Y6" s="12"/>
      <c r="Z6" s="12"/>
      <c r="AA6" s="12"/>
    </row>
    <row r="7" customFormat="false" ht="15.95" hidden="false" customHeight="true" outlineLevel="0" collapsed="false">
      <c r="A7" s="12"/>
      <c r="B7" s="13"/>
      <c r="C7" s="16"/>
      <c r="D7" s="17"/>
      <c r="E7" s="20" t="s">
        <v>11</v>
      </c>
      <c r="F7" s="17" t="s">
        <v>20</v>
      </c>
      <c r="G7" s="17" t="s">
        <v>21</v>
      </c>
      <c r="H7" s="17" t="s">
        <v>22</v>
      </c>
      <c r="I7" s="21" t="s">
        <v>23</v>
      </c>
      <c r="J7" s="21"/>
      <c r="K7" s="21" t="s">
        <v>24</v>
      </c>
      <c r="L7" s="21"/>
      <c r="M7" s="21"/>
      <c r="N7" s="17"/>
      <c r="O7" s="17"/>
      <c r="P7" s="17" t="s">
        <v>25</v>
      </c>
      <c r="Q7" s="17"/>
      <c r="R7" s="17"/>
      <c r="S7" s="17" t="s">
        <v>26</v>
      </c>
      <c r="T7" s="17" t="s">
        <v>23</v>
      </c>
      <c r="U7" s="17"/>
      <c r="V7" s="17"/>
      <c r="W7" s="17" t="s">
        <v>24</v>
      </c>
      <c r="X7" s="17"/>
      <c r="Y7" s="12"/>
      <c r="Z7" s="12"/>
      <c r="AA7" s="12"/>
    </row>
    <row r="8" customFormat="false" ht="58.5" hidden="false" customHeight="true" outlineLevel="0" collapsed="false">
      <c r="A8" s="12"/>
      <c r="B8" s="13"/>
      <c r="C8" s="16"/>
      <c r="D8" s="17"/>
      <c r="E8" s="20"/>
      <c r="F8" s="17"/>
      <c r="G8" s="17"/>
      <c r="H8" s="17"/>
      <c r="I8" s="17" t="s">
        <v>27</v>
      </c>
      <c r="J8" s="17" t="s">
        <v>28</v>
      </c>
      <c r="K8" s="17" t="s">
        <v>29</v>
      </c>
      <c r="L8" s="17" t="s">
        <v>30</v>
      </c>
      <c r="M8" s="17" t="s">
        <v>31</v>
      </c>
      <c r="N8" s="17"/>
      <c r="O8" s="17"/>
      <c r="P8" s="17" t="s">
        <v>32</v>
      </c>
      <c r="Q8" s="17" t="s">
        <v>33</v>
      </c>
      <c r="R8" s="17" t="s">
        <v>34</v>
      </c>
      <c r="S8" s="17"/>
      <c r="T8" s="17" t="s">
        <v>35</v>
      </c>
      <c r="U8" s="17" t="s">
        <v>36</v>
      </c>
      <c r="V8" s="17" t="s">
        <v>37</v>
      </c>
      <c r="W8" s="17" t="s">
        <v>38</v>
      </c>
      <c r="X8" s="17" t="s">
        <v>39</v>
      </c>
      <c r="Y8" s="12"/>
      <c r="Z8" s="12"/>
      <c r="AA8" s="12"/>
    </row>
    <row r="9" s="25" customFormat="true" ht="18" hidden="false" customHeight="true" outlineLevel="0" collapsed="false">
      <c r="A9" s="22" t="s">
        <v>40</v>
      </c>
      <c r="B9" s="23" t="n">
        <f aca="false">C9+Y9</f>
        <v>21014</v>
      </c>
      <c r="C9" s="24" t="n">
        <f aca="false">D9+N9</f>
        <v>15604</v>
      </c>
      <c r="D9" s="24" t="n">
        <f aca="false">E9+H9</f>
        <v>6673</v>
      </c>
      <c r="E9" s="24" t="n">
        <f aca="false">F9+G9</f>
        <v>4859</v>
      </c>
      <c r="F9" s="24" t="n">
        <f aca="false">SUM(F10:F13)</f>
        <v>3550</v>
      </c>
      <c r="G9" s="24" t="n">
        <f aca="false">G14+G30+G44+G65+G76+G84+G92+G100+G109+G120+G129+G145+G160+G170</f>
        <v>1309</v>
      </c>
      <c r="H9" s="24" t="n">
        <f aca="false">I9+J9+K9+L9+M9</f>
        <v>1814</v>
      </c>
      <c r="I9" s="24" t="n">
        <f aca="false">I14+I30+I44+I65+I76+I84+I92+I100+I109+I120+I129+I145+I160+I170</f>
        <v>515</v>
      </c>
      <c r="J9" s="24" t="n">
        <f aca="false">J14+J30+J44+J65+J76+J84+J92+J100+J109+J120+J129+J145+J160+J170</f>
        <v>290</v>
      </c>
      <c r="K9" s="24" t="n">
        <f aca="false">K14+K30+K44+K65+K76+K84+K92+K100+K109+K120+K129+K145+K160+K170</f>
        <v>425</v>
      </c>
      <c r="L9" s="24" t="n">
        <f aca="false">L14+L30+L44+L65+L76+L84+L92+L100+L109+L120+L129+L145+L160+L170+L10</f>
        <v>45</v>
      </c>
      <c r="M9" s="24" t="n">
        <f aca="false">M14+M30+M44+M65+M76+M84+M92+M100+M109+M120+M129+M145+M160+M170</f>
        <v>539</v>
      </c>
      <c r="N9" s="24" t="n">
        <f aca="false">O9+S9</f>
        <v>8931</v>
      </c>
      <c r="O9" s="24" t="n">
        <f aca="false">SUM(P9:R9)</f>
        <v>3834</v>
      </c>
      <c r="P9" s="24" t="n">
        <f aca="false">P14+P30+P44+P65+P76+P84+P92+P100+P109+P120+P129+P145+P160+P170</f>
        <v>2659</v>
      </c>
      <c r="Q9" s="24" t="n">
        <f aca="false">Q14+Q30+Q44+Q65+Q76+Q84+Q92+Q100+Q109+Q120+Q129+Q145+Q160+Q170+Q10</f>
        <v>75</v>
      </c>
      <c r="R9" s="24" t="n">
        <f aca="false">R14+R30+R44+R65+R76+R84+R92+R100+R109+R120+R129+R145+R160+R170+R10</f>
        <v>1100</v>
      </c>
      <c r="S9" s="24" t="n">
        <f aca="false">SUM(T9:X9)</f>
        <v>5097</v>
      </c>
      <c r="T9" s="24" t="n">
        <f aca="false">T14+T30+T44+T65+T76+T84+T92+T100+T109+T120+T129+T145+T160+T170</f>
        <v>1572</v>
      </c>
      <c r="U9" s="24" t="n">
        <f aca="false">U14+U30+U44+U65+U76+U84+U92+U100+U109+U120+U129+U145+U160+U170</f>
        <v>125</v>
      </c>
      <c r="V9" s="24" t="n">
        <f aca="false">V14+V30+V44+V65+V76+V84+V92+V100+V109+V120+V129+V145+V160+V170</f>
        <v>400</v>
      </c>
      <c r="W9" s="24" t="n">
        <f aca="false">W14+W30+W44+W65+W76+W84+W92+W100+W109+W120+W129+W145+W160+W170</f>
        <v>2700</v>
      </c>
      <c r="X9" s="24" t="n">
        <f aca="false">X14+X30+X44+X65+X76+X84+X92+X100+X109+X120+X129+X145+X160+X170</f>
        <v>300</v>
      </c>
      <c r="Y9" s="24" t="n">
        <f aca="false">Y14+Y30+Y44+Y65+Y76+Y84+Y92+Y100+Y109+Y120+Y129+Y145+Y160+Y170</f>
        <v>5410</v>
      </c>
      <c r="Z9" s="24" t="n">
        <f aca="false">Z14+Z30+Z44+Z65+Z76+Z84+Z92+Z100+Z109+Z120+Z129+Z145+Z160+Z170</f>
        <v>1187</v>
      </c>
      <c r="AA9" s="24" t="n">
        <f aca="false">AA14+AA30+AA44+AA65+AA76+AA84+AA92+AA100+AA109+AA120+AA129+AA145+AA160+AA170</f>
        <v>4223</v>
      </c>
    </row>
    <row r="10" s="25" customFormat="true" ht="18" hidden="false" customHeight="true" outlineLevel="0" collapsed="false">
      <c r="A10" s="22" t="s">
        <v>41</v>
      </c>
      <c r="B10" s="23" t="n">
        <f aca="false">C10+Y10</f>
        <v>120</v>
      </c>
      <c r="C10" s="24" t="n">
        <f aca="false">D10+N10</f>
        <v>120</v>
      </c>
      <c r="D10" s="24" t="n">
        <f aca="false">E10+H10</f>
        <v>45</v>
      </c>
      <c r="E10" s="24" t="n">
        <f aca="false">F10+G10</f>
        <v>0</v>
      </c>
      <c r="F10" s="24"/>
      <c r="G10" s="24"/>
      <c r="H10" s="24" t="n">
        <f aca="false">I10+J10+K10+L10+M10</f>
        <v>45</v>
      </c>
      <c r="I10" s="24"/>
      <c r="J10" s="24"/>
      <c r="K10" s="24"/>
      <c r="L10" s="24" t="n">
        <v>45</v>
      </c>
      <c r="M10" s="24"/>
      <c r="N10" s="24" t="n">
        <f aca="false">O10+S10</f>
        <v>75</v>
      </c>
      <c r="O10" s="24" t="n">
        <f aca="false">SUM(P10:R10)</f>
        <v>75</v>
      </c>
      <c r="P10" s="24"/>
      <c r="Q10" s="24" t="n">
        <v>75</v>
      </c>
      <c r="R10" s="24"/>
      <c r="S10" s="24" t="n">
        <f aca="false">SUM(T10:X10)</f>
        <v>0</v>
      </c>
      <c r="T10" s="24"/>
      <c r="U10" s="24"/>
      <c r="V10" s="24"/>
      <c r="W10" s="24"/>
      <c r="X10" s="24"/>
      <c r="Y10" s="26"/>
      <c r="Z10" s="26"/>
      <c r="AA10" s="26"/>
    </row>
    <row r="11" s="25" customFormat="true" ht="18" hidden="false" customHeight="true" outlineLevel="0" collapsed="false">
      <c r="A11" s="22" t="s">
        <v>42</v>
      </c>
      <c r="B11" s="23" t="n">
        <f aca="false">C11+Y11</f>
        <v>11043</v>
      </c>
      <c r="C11" s="24" t="n">
        <f aca="false">D11+N11</f>
        <v>6784</v>
      </c>
      <c r="D11" s="24" t="n">
        <f aca="false">E11+H11</f>
        <v>3944</v>
      </c>
      <c r="E11" s="24" t="n">
        <f aca="false">F11+G11</f>
        <v>2475</v>
      </c>
      <c r="F11" s="24" t="n">
        <f aca="false">F15+F31+F45+F66+F77+F85+F93+F101+F110+F121+F130+F146+F161+F171</f>
        <v>1329</v>
      </c>
      <c r="G11" s="24" t="n">
        <f aca="false">G15+G31+G45+G66+G77+G85+G93+G101+G110+G121+G130+G146+G161+G171</f>
        <v>1146</v>
      </c>
      <c r="H11" s="24" t="n">
        <f aca="false">I11+J11+K11+L11+M11</f>
        <v>1469</v>
      </c>
      <c r="I11" s="24" t="n">
        <f aca="false">I15+I31+I45+I66+I77+I85+I93+I101+I110+I121+I130+I146+I161+I171</f>
        <v>515</v>
      </c>
      <c r="J11" s="24" t="n">
        <f aca="false">J15+J31+J45+J66+J77+J85+J93+J101+J110+J121+J130+J146+J161+J171</f>
        <v>290</v>
      </c>
      <c r="K11" s="24" t="n">
        <f aca="false">K15+K31+K45+K66+K77+K85+K93+K101+K110+K121+K130+K146+K161+K171</f>
        <v>125</v>
      </c>
      <c r="L11" s="24" t="n">
        <f aca="false">L15+L31+L45+L66+L77+L85+L93+L101+L110+L121+L130+L146+L161+L171</f>
        <v>0</v>
      </c>
      <c r="M11" s="24" t="n">
        <f aca="false">M15+M31+M45+M66+M77+M85+M93+M101+M110+M121+M130+M146+M161+M171</f>
        <v>539</v>
      </c>
      <c r="N11" s="24" t="n">
        <f aca="false">O11+S11</f>
        <v>2840</v>
      </c>
      <c r="O11" s="24" t="n">
        <f aca="false">SUM(P11:R11)</f>
        <v>9</v>
      </c>
      <c r="P11" s="24" t="n">
        <f aca="false">P15+P31+P45+P66+P77+P85+P93+P101+P110+P121+P130+P146+P161+P171</f>
        <v>9</v>
      </c>
      <c r="Q11" s="24" t="n">
        <f aca="false">Q15+Q31+Q45+Q66+Q77+Q85+Q93+Q101+Q110+Q121+Q130+Q146+Q161+Q171</f>
        <v>0</v>
      </c>
      <c r="R11" s="24" t="n">
        <f aca="false">R15+R31+R45+R66+R77+R85+R93+R101+R110+R121+R130+R146+R161+R171</f>
        <v>0</v>
      </c>
      <c r="S11" s="24" t="n">
        <f aca="false">SUM(T11:X11)</f>
        <v>2831</v>
      </c>
      <c r="T11" s="24" t="n">
        <f aca="false">T15+T31+T45+T66+T77+T85+T93+T101+T110+T121+T130+T146+T161+T171</f>
        <v>28</v>
      </c>
      <c r="U11" s="24" t="n">
        <f aca="false">U15+U31+U45+U66+U77+U85+U93+U101+U110+U121+U130+U146+U161+U171</f>
        <v>103</v>
      </c>
      <c r="V11" s="24" t="n">
        <f aca="false">V15+V31+V45+V66+V77+V85+V93+V101+V110+V121+V130+V146+V161+V171</f>
        <v>0</v>
      </c>
      <c r="W11" s="24" t="n">
        <f aca="false">W15+W31+W45+W66+W77+W85+W93+W101+W110+W121+W130+W146+W161+W171</f>
        <v>2700</v>
      </c>
      <c r="X11" s="24" t="n">
        <f aca="false">X15+X31+X45+X66+X77+X85+X93+X101+X110+X121+X130+X146+X161+X171</f>
        <v>0</v>
      </c>
      <c r="Y11" s="24" t="n">
        <f aca="false">Y15+Y31+Y45+Y66+Y77+Y85+Y93+Y101+Y110+Y121+Y130+Y146+Y161+Y171</f>
        <v>4259</v>
      </c>
      <c r="Z11" s="24" t="n">
        <f aca="false">Z15+Z31+Z45+Z66+Z77+Z85+Z93+Z101+Z110+Z121+Z130+Z146+Z161+Z171</f>
        <v>36</v>
      </c>
      <c r="AA11" s="24" t="n">
        <f aca="false">AA15+AA31+AA45+AA66+AA77+AA85+AA93+AA101+AA110+AA121+AA130+AA146+AA161+AA171</f>
        <v>4223</v>
      </c>
    </row>
    <row r="12" s="25" customFormat="true" ht="18" hidden="false" customHeight="true" outlineLevel="0" collapsed="false">
      <c r="A12" s="22" t="s">
        <v>43</v>
      </c>
      <c r="B12" s="23" t="n">
        <f aca="false">C12+Y12</f>
        <v>1770</v>
      </c>
      <c r="C12" s="24" t="n">
        <f aca="false">D12+N12</f>
        <v>1251</v>
      </c>
      <c r="D12" s="24" t="n">
        <f aca="false">E12+H12</f>
        <v>0</v>
      </c>
      <c r="E12" s="24" t="n">
        <f aca="false">F12+G12</f>
        <v>0</v>
      </c>
      <c r="F12" s="24" t="n">
        <f aca="false">F16+F32+F46+F67+F78+F86+F94+F102+F111+F122+F131+F147+F162+F172</f>
        <v>0</v>
      </c>
      <c r="G12" s="24" t="n">
        <f aca="false">G16+G32+G46+G67+G78+G86+G94+G102+G111+G122+G131+G147+G162+G172</f>
        <v>0</v>
      </c>
      <c r="H12" s="24" t="n">
        <f aca="false">I12+J12+K12+L12+M12</f>
        <v>0</v>
      </c>
      <c r="I12" s="24" t="n">
        <f aca="false">I16+I32+I46+I67+I78+I86+I94+I102+I111+I122+I131+I147+I162+I172</f>
        <v>0</v>
      </c>
      <c r="J12" s="24" t="n">
        <f aca="false">J16+J32+J46+J67+J78+J86+J94+J102+J111+J122+J131+J147+J162+J172</f>
        <v>0</v>
      </c>
      <c r="K12" s="24" t="n">
        <f aca="false">K16+K32+K46+K67+K78+K86+K94+K102+K111+K122+K131+K147+K162+K172</f>
        <v>0</v>
      </c>
      <c r="L12" s="24" t="n">
        <f aca="false">L16+L32+L46+L67+L78+L86+L94+L102+L111+L122+L131+L147+L162+L172</f>
        <v>0</v>
      </c>
      <c r="M12" s="24" t="n">
        <f aca="false">M16+M32+M46+M67+M78+M86+M94+M102+M111+M122+M131+M147+M162+M172</f>
        <v>0</v>
      </c>
      <c r="N12" s="24" t="n">
        <f aca="false">O12+S12</f>
        <v>1251</v>
      </c>
      <c r="O12" s="24" t="n">
        <f aca="false">SUM(P12:R12)</f>
        <v>583</v>
      </c>
      <c r="P12" s="24" t="n">
        <f aca="false">P16+P32+P46+P67+P78+P86+P94+P102+P111+P122+P131+P147+P162+P172</f>
        <v>583</v>
      </c>
      <c r="Q12" s="24" t="n">
        <f aca="false">Q16+Q32+Q46+Q67+Q78+Q86+Q94+Q102+Q111+Q122+Q131+Q147+Q162+Q172</f>
        <v>0</v>
      </c>
      <c r="R12" s="24" t="n">
        <f aca="false">R16+R32+R46+R67+R78+R86+R94+R102+R111+R122+R131+R147+R162+R172</f>
        <v>0</v>
      </c>
      <c r="S12" s="24" t="n">
        <f aca="false">SUM(T12:X12)</f>
        <v>668</v>
      </c>
      <c r="T12" s="24" t="n">
        <f aca="false">T16+T32+T46+T67+T78+T86+T94+T102+T111+T122+T131+T147+T162+T172</f>
        <v>356</v>
      </c>
      <c r="U12" s="24" t="n">
        <f aca="false">U16+U32+U46+U67+U78+U86+U94+U102+U111+U122+U131+U147+U162+U172</f>
        <v>12</v>
      </c>
      <c r="V12" s="24" t="n">
        <f aca="false">V16+V32+V46+V67+V78+V86+V94+V102+V111+V122+V131+V147+V162+V172</f>
        <v>0</v>
      </c>
      <c r="W12" s="24" t="n">
        <f aca="false">W16+W32+W46+W67+W78+W86+W94+W102+W111+W122+W131+W147+W162+W172</f>
        <v>0</v>
      </c>
      <c r="X12" s="24" t="n">
        <f aca="false">X16+X32+X46+X67+X78+X86+X94+X102+X111+X122+X131+X147+X162+X172</f>
        <v>300</v>
      </c>
      <c r="Y12" s="24" t="n">
        <f aca="false">Y16+Y32+Y46+Y67+Y78+Y86+Y94+Y102+Y111+Y122+Y131+Y147+Y162+Y172</f>
        <v>519</v>
      </c>
      <c r="Z12" s="24" t="n">
        <f aca="false">Z16+Z32+Z46+Z67+Z78+Z86+Z94+Z102+Z111+Z122+Z131+Z147+Z162+Z172</f>
        <v>519</v>
      </c>
      <c r="AA12" s="24" t="n">
        <f aca="false">AA16+AA32+AA46+AA67+AA78+AA86+AA94+AA102+AA111+AA122+AA131+AA147+AA162+AA172</f>
        <v>0</v>
      </c>
    </row>
    <row r="13" s="25" customFormat="true" ht="18" hidden="false" customHeight="true" outlineLevel="0" collapsed="false">
      <c r="A13" s="22" t="s">
        <v>44</v>
      </c>
      <c r="B13" s="23" t="n">
        <f aca="false">C13+Y13</f>
        <v>8081</v>
      </c>
      <c r="C13" s="24" t="n">
        <f aca="false">D13+N13</f>
        <v>7449</v>
      </c>
      <c r="D13" s="24" t="n">
        <f aca="false">E13+H13</f>
        <v>2684</v>
      </c>
      <c r="E13" s="24" t="n">
        <f aca="false">F13+G13</f>
        <v>2384</v>
      </c>
      <c r="F13" s="24" t="n">
        <f aca="false">F24+F38+F53+F71+F82+F89+F97+F106+F114+F125+F134+F150+F164+F174</f>
        <v>2221</v>
      </c>
      <c r="G13" s="24" t="n">
        <f aca="false">G24+G38+G53+G71+G82+G89+G97+G106+G114+G125+G134+G150+G164+G174</f>
        <v>163</v>
      </c>
      <c r="H13" s="24" t="n">
        <f aca="false">I13+J13+K13+L13+M13</f>
        <v>300</v>
      </c>
      <c r="I13" s="24" t="n">
        <f aca="false">I24+I38+I53+I71+I82+I89+I97+I106+I114+I125+I134+I150+I164+I174</f>
        <v>0</v>
      </c>
      <c r="J13" s="24" t="n">
        <f aca="false">J24+J38+J53+J71+J82+J89+J97+J106+J114+J125+J134+J150+J164+J174</f>
        <v>0</v>
      </c>
      <c r="K13" s="24" t="n">
        <f aca="false">K24+K38+K53+K71+K82+K89+K97+K106+K114+K125+K134+K150+K164+K174</f>
        <v>300</v>
      </c>
      <c r="L13" s="24" t="n">
        <f aca="false">L24+L38+L53+L71+L82+L89+L97+L106+L114+L125+L134+L150+L164+L174</f>
        <v>0</v>
      </c>
      <c r="M13" s="24" t="n">
        <f aca="false">M24+M38+M53+M71+M82+M89+M97+M106+M114+M125+M134+M150+M164+M174</f>
        <v>0</v>
      </c>
      <c r="N13" s="24" t="n">
        <f aca="false">O13+S13</f>
        <v>4765</v>
      </c>
      <c r="O13" s="24" t="n">
        <f aca="false">SUM(P13:R13)</f>
        <v>3167</v>
      </c>
      <c r="P13" s="24" t="n">
        <f aca="false">P24+P38+P53+P71+P82+P89+P97+P106+P114+P125+P134+P150+P164+P174</f>
        <v>2067</v>
      </c>
      <c r="Q13" s="24" t="n">
        <f aca="false">Q24+Q38+Q53+Q71+Q82+Q89+Q97+Q106+Q114+Q125+Q134+Q150+Q164+Q174</f>
        <v>0</v>
      </c>
      <c r="R13" s="24" t="n">
        <f aca="false">R24+R38+R53+R71+R82+R89+R97+R106+R114+R125+R134+R150+R164+R174</f>
        <v>1100</v>
      </c>
      <c r="S13" s="24" t="n">
        <f aca="false">SUM(T13:X13)</f>
        <v>1598</v>
      </c>
      <c r="T13" s="24" t="n">
        <f aca="false">T24+T38+T53+T71+T82+T89+T97+T106+T114+T125+T134+T150+T164+T174</f>
        <v>1188</v>
      </c>
      <c r="U13" s="24" t="n">
        <f aca="false">U24+U38+U53+U71+U82+U89+U97+U106+U114+U125+U134+U150+U164+U174</f>
        <v>10</v>
      </c>
      <c r="V13" s="24" t="n">
        <v>400</v>
      </c>
      <c r="W13" s="24" t="n">
        <f aca="false">W24+W38+W53+W71+W82+W89+W97+W106+W114+W125+W134+W150+W164+W174</f>
        <v>0</v>
      </c>
      <c r="X13" s="24" t="n">
        <f aca="false">X24+X38+X53+X71+X82+X89+X97+X106+X114+X125+X134+X150+X164+X174</f>
        <v>0</v>
      </c>
      <c r="Y13" s="24" t="n">
        <f aca="false">Y24+Y38+Y53+Y71+Y82+Y89+Y97+Y106+Y114+Y125+Y134+Y150+Y164+Y174</f>
        <v>632</v>
      </c>
      <c r="Z13" s="24" t="n">
        <f aca="false">Z24+Z38+Z53+Z71+Z82+Z89+Z97+Z106+Z114+Z125+Z134+Z150+Z164+Z174</f>
        <v>632</v>
      </c>
      <c r="AA13" s="24" t="n">
        <f aca="false">AA24+AA38+AA53+AA71+AA82+AA89+AA97+AA106+AA114+AA125+AA134+AA150+AA164+AA174</f>
        <v>0</v>
      </c>
    </row>
    <row r="14" s="25" customFormat="true" ht="18" hidden="false" customHeight="true" outlineLevel="0" collapsed="false">
      <c r="A14" s="22" t="s">
        <v>45</v>
      </c>
      <c r="B14" s="23" t="n">
        <f aca="false">C14+Y14</f>
        <v>1161</v>
      </c>
      <c r="C14" s="24" t="n">
        <f aca="false">D14+N14</f>
        <v>971</v>
      </c>
      <c r="D14" s="24" t="n">
        <f aca="false">E14+H14</f>
        <v>284</v>
      </c>
      <c r="E14" s="24" t="n">
        <f aca="false">F14+G14</f>
        <v>159</v>
      </c>
      <c r="F14" s="24" t="n">
        <f aca="false">F15+F16+F24</f>
        <v>159</v>
      </c>
      <c r="G14" s="24" t="n">
        <f aca="false">G15+G16+G24</f>
        <v>0</v>
      </c>
      <c r="H14" s="24" t="n">
        <f aca="false">I14+J14+K14+L14+M14</f>
        <v>125</v>
      </c>
      <c r="I14" s="24" t="n">
        <f aca="false">I15+I16+I24</f>
        <v>0</v>
      </c>
      <c r="J14" s="24" t="n">
        <f aca="false">J15+J16+J24</f>
        <v>0</v>
      </c>
      <c r="K14" s="24" t="n">
        <f aca="false">K15+K16+K24</f>
        <v>125</v>
      </c>
      <c r="L14" s="24" t="n">
        <f aca="false">L15+L16+L24</f>
        <v>0</v>
      </c>
      <c r="M14" s="24" t="n">
        <f aca="false">M15+M16+M24</f>
        <v>0</v>
      </c>
      <c r="N14" s="24" t="n">
        <f aca="false">O14+S14</f>
        <v>687</v>
      </c>
      <c r="O14" s="24" t="n">
        <f aca="false">SUM(P14:R14)</f>
        <v>296</v>
      </c>
      <c r="P14" s="24" t="n">
        <f aca="false">P15+P16+P24</f>
        <v>296</v>
      </c>
      <c r="Q14" s="24" t="n">
        <f aca="false">Q15+Q16+Q24</f>
        <v>0</v>
      </c>
      <c r="R14" s="24" t="n">
        <f aca="false">R15+R16+R24</f>
        <v>0</v>
      </c>
      <c r="S14" s="24" t="n">
        <f aca="false">SUM(T14:X14)</f>
        <v>391</v>
      </c>
      <c r="T14" s="24" t="n">
        <f aca="false">T15+T16+T24</f>
        <v>91</v>
      </c>
      <c r="U14" s="24" t="n">
        <f aca="false">U15+U16+U24</f>
        <v>0</v>
      </c>
      <c r="V14" s="24" t="n">
        <f aca="false">V15+V16+V24</f>
        <v>0</v>
      </c>
      <c r="W14" s="24" t="n">
        <f aca="false">W15+W16+W24</f>
        <v>0</v>
      </c>
      <c r="X14" s="24" t="n">
        <f aca="false">X15+X16+X24</f>
        <v>300</v>
      </c>
      <c r="Y14" s="27" t="n">
        <v>190</v>
      </c>
      <c r="Z14" s="23" t="n">
        <v>190</v>
      </c>
      <c r="AA14" s="27" t="n">
        <v>0</v>
      </c>
    </row>
    <row r="15" s="33" customFormat="true" ht="18" hidden="false" customHeight="true" outlineLevel="0" collapsed="false">
      <c r="A15" s="28" t="s">
        <v>46</v>
      </c>
      <c r="B15" s="23" t="n">
        <f aca="false">C15+Y15</f>
        <v>142</v>
      </c>
      <c r="C15" s="24" t="n">
        <f aca="false">D15+N15</f>
        <v>138</v>
      </c>
      <c r="D15" s="24" t="n">
        <f aca="false">E15+H15</f>
        <v>125</v>
      </c>
      <c r="E15" s="24" t="n">
        <f aca="false">F15+G15</f>
        <v>0</v>
      </c>
      <c r="F15" s="29"/>
      <c r="G15" s="29"/>
      <c r="H15" s="24" t="n">
        <f aca="false">I15+J15+K15+L15+M15</f>
        <v>125</v>
      </c>
      <c r="I15" s="24"/>
      <c r="J15" s="24"/>
      <c r="K15" s="30" t="n">
        <v>125</v>
      </c>
      <c r="L15" s="30"/>
      <c r="M15" s="30"/>
      <c r="N15" s="24" t="n">
        <f aca="false">O15+S15</f>
        <v>13</v>
      </c>
      <c r="O15" s="24" t="n">
        <f aca="false">SUM(P15:R15)</f>
        <v>4</v>
      </c>
      <c r="P15" s="31" t="n">
        <v>4</v>
      </c>
      <c r="Q15" s="29"/>
      <c r="R15" s="29"/>
      <c r="S15" s="24" t="n">
        <f aca="false">SUM(T15:X15)</f>
        <v>9</v>
      </c>
      <c r="T15" s="24" t="n">
        <v>9</v>
      </c>
      <c r="U15" s="24"/>
      <c r="V15" s="24"/>
      <c r="W15" s="30"/>
      <c r="X15" s="30"/>
      <c r="Y15" s="32" t="n">
        <v>4</v>
      </c>
      <c r="Z15" s="23" t="n">
        <v>4</v>
      </c>
      <c r="AA15" s="32" t="n">
        <v>0</v>
      </c>
    </row>
    <row r="16" s="33" customFormat="true" ht="18" hidden="false" customHeight="true" outlineLevel="0" collapsed="false">
      <c r="A16" s="22" t="s">
        <v>47</v>
      </c>
      <c r="B16" s="23" t="n">
        <f aca="false">C16+Y16</f>
        <v>592</v>
      </c>
      <c r="C16" s="24" t="n">
        <f aca="false">D16+N16</f>
        <v>458</v>
      </c>
      <c r="D16" s="24" t="n">
        <f aca="false">E16+H16</f>
        <v>0</v>
      </c>
      <c r="E16" s="24" t="n">
        <f aca="false">F16+G16</f>
        <v>0</v>
      </c>
      <c r="F16" s="24" t="n">
        <f aca="false">SUM(F17:F23)</f>
        <v>0</v>
      </c>
      <c r="G16" s="24" t="n">
        <f aca="false">SUM(G17:G23)</f>
        <v>0</v>
      </c>
      <c r="H16" s="24" t="n">
        <f aca="false">I16+J16+K16+L16+M16</f>
        <v>0</v>
      </c>
      <c r="I16" s="24" t="n">
        <f aca="false">SUM(I17:I23)</f>
        <v>0</v>
      </c>
      <c r="J16" s="24" t="n">
        <f aca="false">SUM(J17:J23)</f>
        <v>0</v>
      </c>
      <c r="K16" s="24" t="n">
        <f aca="false">SUM(K17:K23)</f>
        <v>0</v>
      </c>
      <c r="L16" s="24" t="n">
        <f aca="false">SUM(L17:L23)</f>
        <v>0</v>
      </c>
      <c r="M16" s="24" t="n">
        <f aca="false">SUM(M17:M23)</f>
        <v>0</v>
      </c>
      <c r="N16" s="24" t="n">
        <f aca="false">O16+S16</f>
        <v>458</v>
      </c>
      <c r="O16" s="24" t="n">
        <f aca="false">SUM(P16:R16)</f>
        <v>113</v>
      </c>
      <c r="P16" s="24" t="n">
        <f aca="false">SUM(P17:P23)</f>
        <v>113</v>
      </c>
      <c r="Q16" s="24" t="n">
        <f aca="false">SUM(Q17:Q23)</f>
        <v>0</v>
      </c>
      <c r="R16" s="24" t="n">
        <f aca="false">SUM(R17:R23)</f>
        <v>0</v>
      </c>
      <c r="S16" s="24" t="n">
        <f aca="false">SUM(T16:X16)</f>
        <v>345</v>
      </c>
      <c r="T16" s="24" t="n">
        <f aca="false">SUM(T17:T23)</f>
        <v>45</v>
      </c>
      <c r="U16" s="24" t="n">
        <f aca="false">SUM(U17:U23)</f>
        <v>0</v>
      </c>
      <c r="V16" s="24" t="n">
        <f aca="false">SUM(V17:V23)</f>
        <v>0</v>
      </c>
      <c r="W16" s="24" t="n">
        <f aca="false">SUM(W17:W23)</f>
        <v>0</v>
      </c>
      <c r="X16" s="24" t="n">
        <f aca="false">SUM(X17:X23)</f>
        <v>300</v>
      </c>
      <c r="Y16" s="34" t="n">
        <v>134</v>
      </c>
      <c r="Z16" s="23" t="n">
        <v>134</v>
      </c>
      <c r="AA16" s="34" t="n">
        <v>0</v>
      </c>
    </row>
    <row r="17" s="33" customFormat="true" ht="18" hidden="false" customHeight="true" outlineLevel="0" collapsed="false">
      <c r="A17" s="28" t="s">
        <v>48</v>
      </c>
      <c r="B17" s="23" t="n">
        <f aca="false">C17+Y17</f>
        <v>40</v>
      </c>
      <c r="C17" s="24" t="n">
        <f aca="false">D17+N17</f>
        <v>22</v>
      </c>
      <c r="D17" s="24" t="n">
        <f aca="false">E17+H17</f>
        <v>0</v>
      </c>
      <c r="E17" s="24" t="n">
        <f aca="false">F17+G17</f>
        <v>0</v>
      </c>
      <c r="F17" s="35"/>
      <c r="G17" s="35"/>
      <c r="H17" s="24" t="n">
        <f aca="false">I17+J17+K17+L17+M17</f>
        <v>0</v>
      </c>
      <c r="I17" s="24"/>
      <c r="J17" s="24"/>
      <c r="K17" s="30"/>
      <c r="L17" s="30"/>
      <c r="M17" s="30"/>
      <c r="N17" s="24" t="n">
        <f aca="false">O17+S17</f>
        <v>22</v>
      </c>
      <c r="O17" s="24" t="n">
        <f aca="false">SUM(P17:R17)</f>
        <v>9</v>
      </c>
      <c r="P17" s="35" t="n">
        <v>9</v>
      </c>
      <c r="Q17" s="35"/>
      <c r="R17" s="35"/>
      <c r="S17" s="24" t="n">
        <f aca="false">SUM(T17:X17)</f>
        <v>13</v>
      </c>
      <c r="T17" s="24" t="n">
        <v>13</v>
      </c>
      <c r="U17" s="24"/>
      <c r="V17" s="24"/>
      <c r="W17" s="30"/>
      <c r="X17" s="30"/>
      <c r="Y17" s="36" t="n">
        <v>18</v>
      </c>
      <c r="Z17" s="37" t="n">
        <v>18</v>
      </c>
      <c r="AA17" s="36" t="n">
        <v>0</v>
      </c>
    </row>
    <row r="18" s="33" customFormat="true" ht="18" hidden="false" customHeight="true" outlineLevel="0" collapsed="false">
      <c r="A18" s="28" t="s">
        <v>49</v>
      </c>
      <c r="B18" s="23" t="n">
        <f aca="false">C18+Y18</f>
        <v>58</v>
      </c>
      <c r="C18" s="24" t="n">
        <f aca="false">D18+N18</f>
        <v>19</v>
      </c>
      <c r="D18" s="24" t="n">
        <f aca="false">E18+H18</f>
        <v>0</v>
      </c>
      <c r="E18" s="24" t="n">
        <f aca="false">F18+G18</f>
        <v>0</v>
      </c>
      <c r="F18" s="35"/>
      <c r="G18" s="35"/>
      <c r="H18" s="24" t="n">
        <f aca="false">I18+J18+K18+L18+M18</f>
        <v>0</v>
      </c>
      <c r="I18" s="24"/>
      <c r="J18" s="24"/>
      <c r="K18" s="30"/>
      <c r="L18" s="30"/>
      <c r="M18" s="30"/>
      <c r="N18" s="24" t="n">
        <f aca="false">O18+S18</f>
        <v>19</v>
      </c>
      <c r="O18" s="24" t="n">
        <f aca="false">SUM(P18:R18)</f>
        <v>13</v>
      </c>
      <c r="P18" s="35" t="n">
        <v>13</v>
      </c>
      <c r="Q18" s="35"/>
      <c r="R18" s="35"/>
      <c r="S18" s="24" t="n">
        <f aca="false">SUM(T18:X18)</f>
        <v>6</v>
      </c>
      <c r="T18" s="24" t="n">
        <v>6</v>
      </c>
      <c r="U18" s="24"/>
      <c r="V18" s="24"/>
      <c r="W18" s="30"/>
      <c r="X18" s="30"/>
      <c r="Y18" s="36" t="n">
        <v>39</v>
      </c>
      <c r="Z18" s="37" t="n">
        <v>39</v>
      </c>
      <c r="AA18" s="36" t="n">
        <v>0</v>
      </c>
    </row>
    <row r="19" s="33" customFormat="true" ht="18" hidden="false" customHeight="true" outlineLevel="0" collapsed="false">
      <c r="A19" s="28" t="s">
        <v>50</v>
      </c>
      <c r="B19" s="23" t="n">
        <f aca="false">C19+Y19</f>
        <v>31</v>
      </c>
      <c r="C19" s="24" t="n">
        <f aca="false">D19+N19</f>
        <v>9</v>
      </c>
      <c r="D19" s="24" t="n">
        <f aca="false">E19+H19</f>
        <v>0</v>
      </c>
      <c r="E19" s="24" t="n">
        <f aca="false">F19+G19</f>
        <v>0</v>
      </c>
      <c r="F19" s="35"/>
      <c r="G19" s="35"/>
      <c r="H19" s="24" t="n">
        <f aca="false">I19+J19+K19+L19+M19</f>
        <v>0</v>
      </c>
      <c r="I19" s="24"/>
      <c r="J19" s="24"/>
      <c r="K19" s="30"/>
      <c r="L19" s="30"/>
      <c r="M19" s="30"/>
      <c r="N19" s="24" t="n">
        <f aca="false">O19+S19</f>
        <v>9</v>
      </c>
      <c r="O19" s="24" t="n">
        <f aca="false">SUM(P19:R19)</f>
        <v>9</v>
      </c>
      <c r="P19" s="35" t="n">
        <v>9</v>
      </c>
      <c r="Q19" s="35"/>
      <c r="R19" s="35"/>
      <c r="S19" s="24" t="n">
        <f aca="false">SUM(T19:X19)</f>
        <v>0</v>
      </c>
      <c r="T19" s="24" t="n">
        <v>0</v>
      </c>
      <c r="U19" s="24"/>
      <c r="V19" s="24"/>
      <c r="W19" s="30"/>
      <c r="X19" s="30"/>
      <c r="Y19" s="36" t="n">
        <v>22</v>
      </c>
      <c r="Z19" s="37" t="n">
        <v>22</v>
      </c>
      <c r="AA19" s="36" t="n">
        <v>0</v>
      </c>
    </row>
    <row r="20" s="25" customFormat="true" ht="18" hidden="false" customHeight="true" outlineLevel="0" collapsed="false">
      <c r="A20" s="28" t="s">
        <v>51</v>
      </c>
      <c r="B20" s="23" t="n">
        <f aca="false">C20+Y20</f>
        <v>350</v>
      </c>
      <c r="C20" s="24" t="n">
        <f aca="false">D20+N20</f>
        <v>320</v>
      </c>
      <c r="D20" s="24" t="n">
        <f aca="false">E20+H20</f>
        <v>0</v>
      </c>
      <c r="E20" s="24" t="n">
        <f aca="false">F20+G20</f>
        <v>0</v>
      </c>
      <c r="F20" s="35"/>
      <c r="G20" s="35"/>
      <c r="H20" s="24" t="n">
        <f aca="false">I20+J20+K20+L20+M20</f>
        <v>0</v>
      </c>
      <c r="I20" s="24"/>
      <c r="J20" s="24"/>
      <c r="K20" s="30"/>
      <c r="L20" s="30"/>
      <c r="M20" s="30"/>
      <c r="N20" s="24" t="n">
        <f aca="false">O20+S20</f>
        <v>320</v>
      </c>
      <c r="O20" s="24" t="n">
        <f aca="false">SUM(P20:R20)</f>
        <v>17</v>
      </c>
      <c r="P20" s="35" t="n">
        <v>17</v>
      </c>
      <c r="Q20" s="35"/>
      <c r="R20" s="35"/>
      <c r="S20" s="24" t="n">
        <f aca="false">SUM(T20:X20)</f>
        <v>303</v>
      </c>
      <c r="T20" s="24" t="n">
        <v>3</v>
      </c>
      <c r="U20" s="24"/>
      <c r="V20" s="24"/>
      <c r="W20" s="30"/>
      <c r="X20" s="30" t="n">
        <v>300</v>
      </c>
      <c r="Y20" s="36" t="n">
        <v>30</v>
      </c>
      <c r="Z20" s="37" t="n">
        <v>30</v>
      </c>
      <c r="AA20" s="36" t="n">
        <v>0</v>
      </c>
    </row>
    <row r="21" s="25" customFormat="true" ht="18" hidden="false" customHeight="true" outlineLevel="0" collapsed="false">
      <c r="A21" s="28" t="s">
        <v>52</v>
      </c>
      <c r="B21" s="23" t="n">
        <f aca="false">C21+Y21</f>
        <v>24</v>
      </c>
      <c r="C21" s="24" t="n">
        <f aca="false">D21+N21</f>
        <v>16</v>
      </c>
      <c r="D21" s="24" t="n">
        <f aca="false">E21+H21</f>
        <v>0</v>
      </c>
      <c r="E21" s="24" t="n">
        <f aca="false">F21+G21</f>
        <v>0</v>
      </c>
      <c r="F21" s="35"/>
      <c r="G21" s="35"/>
      <c r="H21" s="24" t="n">
        <f aca="false">I21+J21+K21+L21+M21</f>
        <v>0</v>
      </c>
      <c r="I21" s="24"/>
      <c r="J21" s="24"/>
      <c r="K21" s="30"/>
      <c r="L21" s="30"/>
      <c r="M21" s="30"/>
      <c r="N21" s="24" t="n">
        <f aca="false">O21+S21</f>
        <v>16</v>
      </c>
      <c r="O21" s="24" t="n">
        <f aca="false">SUM(P21:R21)</f>
        <v>15</v>
      </c>
      <c r="P21" s="35" t="n">
        <v>15</v>
      </c>
      <c r="Q21" s="35"/>
      <c r="R21" s="35"/>
      <c r="S21" s="24" t="n">
        <f aca="false">SUM(T21:X21)</f>
        <v>1</v>
      </c>
      <c r="T21" s="24" t="n">
        <v>1</v>
      </c>
      <c r="U21" s="24"/>
      <c r="V21" s="24"/>
      <c r="W21" s="30"/>
      <c r="X21" s="30"/>
      <c r="Y21" s="36" t="n">
        <v>8</v>
      </c>
      <c r="Z21" s="37" t="n">
        <v>8</v>
      </c>
      <c r="AA21" s="36" t="n">
        <v>0</v>
      </c>
    </row>
    <row r="22" s="25" customFormat="true" ht="18" hidden="false" customHeight="true" outlineLevel="0" collapsed="false">
      <c r="A22" s="28" t="s">
        <v>53</v>
      </c>
      <c r="B22" s="23" t="n">
        <f aca="false">C22+Y22</f>
        <v>32</v>
      </c>
      <c r="C22" s="24" t="n">
        <f aca="false">D22+N22</f>
        <v>26</v>
      </c>
      <c r="D22" s="24" t="n">
        <f aca="false">E22+H22</f>
        <v>0</v>
      </c>
      <c r="E22" s="24" t="n">
        <f aca="false">F22+G22</f>
        <v>0</v>
      </c>
      <c r="F22" s="35"/>
      <c r="G22" s="35"/>
      <c r="H22" s="24" t="n">
        <f aca="false">I22+J22+K22+L22+M22</f>
        <v>0</v>
      </c>
      <c r="I22" s="24"/>
      <c r="J22" s="24"/>
      <c r="K22" s="30"/>
      <c r="L22" s="30"/>
      <c r="M22" s="30"/>
      <c r="N22" s="24" t="n">
        <f aca="false">O22+S22</f>
        <v>26</v>
      </c>
      <c r="O22" s="24" t="n">
        <f aca="false">SUM(P22:R22)</f>
        <v>16</v>
      </c>
      <c r="P22" s="35" t="n">
        <v>16</v>
      </c>
      <c r="Q22" s="35"/>
      <c r="R22" s="35"/>
      <c r="S22" s="24" t="n">
        <f aca="false">SUM(T22:X22)</f>
        <v>10</v>
      </c>
      <c r="T22" s="24" t="n">
        <v>10</v>
      </c>
      <c r="U22" s="24"/>
      <c r="V22" s="24"/>
      <c r="W22" s="30"/>
      <c r="X22" s="30"/>
      <c r="Y22" s="36" t="n">
        <v>6</v>
      </c>
      <c r="Z22" s="37" t="n">
        <v>6</v>
      </c>
      <c r="AA22" s="36" t="n">
        <v>0</v>
      </c>
    </row>
    <row r="23" s="33" customFormat="true" ht="18" hidden="false" customHeight="true" outlineLevel="0" collapsed="false">
      <c r="A23" s="28" t="s">
        <v>54</v>
      </c>
      <c r="B23" s="23" t="n">
        <f aca="false">C23+Y23</f>
        <v>57</v>
      </c>
      <c r="C23" s="24" t="n">
        <f aca="false">D23+N23</f>
        <v>46</v>
      </c>
      <c r="D23" s="24" t="n">
        <f aca="false">E23+H23</f>
        <v>0</v>
      </c>
      <c r="E23" s="24" t="n">
        <f aca="false">F23+G23</f>
        <v>0</v>
      </c>
      <c r="F23" s="35"/>
      <c r="G23" s="35"/>
      <c r="H23" s="24" t="n">
        <f aca="false">I23+J23+K23+L23+M23</f>
        <v>0</v>
      </c>
      <c r="I23" s="24"/>
      <c r="J23" s="24"/>
      <c r="K23" s="30"/>
      <c r="L23" s="30"/>
      <c r="M23" s="30"/>
      <c r="N23" s="24" t="n">
        <f aca="false">O23+S23</f>
        <v>46</v>
      </c>
      <c r="O23" s="24" t="n">
        <f aca="false">SUM(P23:R23)</f>
        <v>34</v>
      </c>
      <c r="P23" s="35" t="n">
        <v>34</v>
      </c>
      <c r="Q23" s="35"/>
      <c r="R23" s="35"/>
      <c r="S23" s="24" t="n">
        <f aca="false">SUM(T23:X23)</f>
        <v>12</v>
      </c>
      <c r="T23" s="24" t="n">
        <v>12</v>
      </c>
      <c r="U23" s="24"/>
      <c r="V23" s="24"/>
      <c r="W23" s="30"/>
      <c r="X23" s="30"/>
      <c r="Y23" s="36" t="n">
        <v>11</v>
      </c>
      <c r="Z23" s="37" t="n">
        <v>11</v>
      </c>
      <c r="AA23" s="36" t="n">
        <v>0</v>
      </c>
    </row>
    <row r="24" s="33" customFormat="true" ht="18" hidden="false" customHeight="true" outlineLevel="0" collapsed="false">
      <c r="A24" s="22" t="s">
        <v>55</v>
      </c>
      <c r="B24" s="23" t="n">
        <f aca="false">C24+Y24</f>
        <v>427</v>
      </c>
      <c r="C24" s="24" t="n">
        <f aca="false">D24+N24</f>
        <v>375</v>
      </c>
      <c r="D24" s="24" t="n">
        <f aca="false">E24+H24</f>
        <v>159</v>
      </c>
      <c r="E24" s="24" t="n">
        <f aca="false">F24+G24</f>
        <v>159</v>
      </c>
      <c r="F24" s="24" t="n">
        <f aca="false">SUM(F25:F29)</f>
        <v>159</v>
      </c>
      <c r="G24" s="24" t="n">
        <f aca="false">SUM(G25:G29)</f>
        <v>0</v>
      </c>
      <c r="H24" s="24" t="n">
        <f aca="false">I24+J24+K24+L24+M24</f>
        <v>0</v>
      </c>
      <c r="I24" s="24" t="n">
        <f aca="false">SUM(I25:I29)</f>
        <v>0</v>
      </c>
      <c r="J24" s="24" t="n">
        <f aca="false">SUM(J25:J29)</f>
        <v>0</v>
      </c>
      <c r="K24" s="24" t="n">
        <f aca="false">SUM(K25:K29)</f>
        <v>0</v>
      </c>
      <c r="L24" s="24" t="n">
        <f aca="false">SUM(L25:L29)</f>
        <v>0</v>
      </c>
      <c r="M24" s="24" t="n">
        <f aca="false">SUM(M25:M29)</f>
        <v>0</v>
      </c>
      <c r="N24" s="24" t="n">
        <f aca="false">O24+S24</f>
        <v>216</v>
      </c>
      <c r="O24" s="24" t="n">
        <f aca="false">SUM(P24:R24)</f>
        <v>179</v>
      </c>
      <c r="P24" s="24" t="n">
        <f aca="false">SUM(P25:P29)</f>
        <v>179</v>
      </c>
      <c r="Q24" s="24" t="n">
        <f aca="false">SUM(Q25:Q29)</f>
        <v>0</v>
      </c>
      <c r="R24" s="24" t="n">
        <f aca="false">SUM(R25:R29)</f>
        <v>0</v>
      </c>
      <c r="S24" s="24" t="n">
        <f aca="false">SUM(T24:X24)</f>
        <v>37</v>
      </c>
      <c r="T24" s="24" t="n">
        <f aca="false">SUM(T25:T29)</f>
        <v>37</v>
      </c>
      <c r="U24" s="24" t="n">
        <f aca="false">SUM(U25:U29)</f>
        <v>0</v>
      </c>
      <c r="V24" s="24" t="n">
        <f aca="false">SUM(V25:V29)</f>
        <v>0</v>
      </c>
      <c r="W24" s="24" t="n">
        <f aca="false">SUM(W25:W29)</f>
        <v>0</v>
      </c>
      <c r="X24" s="24" t="n">
        <f aca="false">SUM(X25:X29)</f>
        <v>0</v>
      </c>
      <c r="Y24" s="34" t="n">
        <v>52</v>
      </c>
      <c r="Z24" s="23" t="n">
        <v>52</v>
      </c>
      <c r="AA24" s="34" t="n">
        <v>0</v>
      </c>
    </row>
    <row r="25" s="33" customFormat="true" ht="18" hidden="false" customHeight="true" outlineLevel="0" collapsed="false">
      <c r="A25" s="38" t="s">
        <v>56</v>
      </c>
      <c r="B25" s="23" t="n">
        <f aca="false">C25+Y25</f>
        <v>73</v>
      </c>
      <c r="C25" s="24" t="n">
        <f aca="false">D25+N25</f>
        <v>57</v>
      </c>
      <c r="D25" s="24" t="n">
        <f aca="false">E25+H25</f>
        <v>0</v>
      </c>
      <c r="E25" s="24" t="n">
        <f aca="false">F25+G25</f>
        <v>0</v>
      </c>
      <c r="F25" s="35"/>
      <c r="G25" s="35"/>
      <c r="H25" s="24" t="n">
        <f aca="false">I25+J25+K25+L25+M25</f>
        <v>0</v>
      </c>
      <c r="I25" s="24"/>
      <c r="J25" s="24"/>
      <c r="K25" s="30"/>
      <c r="L25" s="30"/>
      <c r="M25" s="30"/>
      <c r="N25" s="24" t="n">
        <f aca="false">O25+S25</f>
        <v>57</v>
      </c>
      <c r="O25" s="24" t="n">
        <f aca="false">SUM(P25:R25)</f>
        <v>57</v>
      </c>
      <c r="P25" s="35" t="n">
        <v>57</v>
      </c>
      <c r="Q25" s="35"/>
      <c r="R25" s="35"/>
      <c r="S25" s="24" t="n">
        <f aca="false">SUM(T25:X25)</f>
        <v>0</v>
      </c>
      <c r="T25" s="24" t="n">
        <v>0</v>
      </c>
      <c r="U25" s="24"/>
      <c r="V25" s="24"/>
      <c r="W25" s="30"/>
      <c r="X25" s="30"/>
      <c r="Y25" s="36" t="n">
        <v>16</v>
      </c>
      <c r="Z25" s="37" t="n">
        <v>16</v>
      </c>
      <c r="AA25" s="36" t="n">
        <v>0</v>
      </c>
    </row>
    <row r="26" s="33" customFormat="true" ht="18" hidden="false" customHeight="true" outlineLevel="0" collapsed="false">
      <c r="A26" s="38" t="s">
        <v>57</v>
      </c>
      <c r="B26" s="23" t="n">
        <f aca="false">C26+Y26</f>
        <v>231</v>
      </c>
      <c r="C26" s="24" t="n">
        <f aca="false">D26+N26</f>
        <v>221</v>
      </c>
      <c r="D26" s="24" t="n">
        <f aca="false">E26+H26</f>
        <v>159</v>
      </c>
      <c r="E26" s="24" t="n">
        <f aca="false">F26+G26</f>
        <v>159</v>
      </c>
      <c r="F26" s="35" t="n">
        <v>159</v>
      </c>
      <c r="G26" s="35"/>
      <c r="H26" s="24" t="n">
        <f aca="false">I26+J26+K26+L26+M26</f>
        <v>0</v>
      </c>
      <c r="I26" s="24"/>
      <c r="J26" s="24"/>
      <c r="K26" s="30"/>
      <c r="L26" s="30"/>
      <c r="M26" s="30"/>
      <c r="N26" s="24" t="n">
        <f aca="false">O26+S26</f>
        <v>62</v>
      </c>
      <c r="O26" s="24" t="n">
        <f aca="false">SUM(P26:R26)</f>
        <v>39</v>
      </c>
      <c r="P26" s="35" t="n">
        <v>39</v>
      </c>
      <c r="Q26" s="35"/>
      <c r="R26" s="35"/>
      <c r="S26" s="24" t="n">
        <f aca="false">SUM(T26:X26)</f>
        <v>23</v>
      </c>
      <c r="T26" s="24" t="n">
        <v>23</v>
      </c>
      <c r="U26" s="24"/>
      <c r="V26" s="24"/>
      <c r="W26" s="30"/>
      <c r="X26" s="30"/>
      <c r="Y26" s="36" t="n">
        <v>10</v>
      </c>
      <c r="Z26" s="37" t="n">
        <v>10</v>
      </c>
      <c r="AA26" s="36" t="n">
        <v>0</v>
      </c>
    </row>
    <row r="27" s="33" customFormat="true" ht="18" hidden="false" customHeight="true" outlineLevel="0" collapsed="false">
      <c r="A27" s="38" t="s">
        <v>58</v>
      </c>
      <c r="B27" s="23" t="n">
        <f aca="false">C27+Y27</f>
        <v>53</v>
      </c>
      <c r="C27" s="24" t="n">
        <f aca="false">D27+N27</f>
        <v>44</v>
      </c>
      <c r="D27" s="24" t="n">
        <f aca="false">E27+H27</f>
        <v>0</v>
      </c>
      <c r="E27" s="24" t="n">
        <f aca="false">F27+G27</f>
        <v>0</v>
      </c>
      <c r="F27" s="35"/>
      <c r="G27" s="35"/>
      <c r="H27" s="24" t="n">
        <f aca="false">I27+J27+K27+L27+M27</f>
        <v>0</v>
      </c>
      <c r="I27" s="24"/>
      <c r="J27" s="24"/>
      <c r="K27" s="30"/>
      <c r="L27" s="30"/>
      <c r="M27" s="30"/>
      <c r="N27" s="24" t="n">
        <f aca="false">O27+S27</f>
        <v>44</v>
      </c>
      <c r="O27" s="24" t="n">
        <f aca="false">SUM(P27:R27)</f>
        <v>30</v>
      </c>
      <c r="P27" s="35" t="n">
        <v>30</v>
      </c>
      <c r="Q27" s="35"/>
      <c r="R27" s="35"/>
      <c r="S27" s="24" t="n">
        <f aca="false">SUM(T27:X27)</f>
        <v>14</v>
      </c>
      <c r="T27" s="24" t="n">
        <v>14</v>
      </c>
      <c r="U27" s="24"/>
      <c r="V27" s="24"/>
      <c r="W27" s="30"/>
      <c r="X27" s="30"/>
      <c r="Y27" s="36" t="n">
        <v>9</v>
      </c>
      <c r="Z27" s="37" t="n">
        <v>9</v>
      </c>
      <c r="AA27" s="36" t="n">
        <v>0</v>
      </c>
    </row>
    <row r="28" s="39" customFormat="true" ht="18" hidden="false" customHeight="true" outlineLevel="0" collapsed="false">
      <c r="A28" s="38" t="s">
        <v>59</v>
      </c>
      <c r="B28" s="23" t="n">
        <f aca="false">C28+Y28</f>
        <v>37</v>
      </c>
      <c r="C28" s="24" t="n">
        <f aca="false">D28+N28</f>
        <v>29</v>
      </c>
      <c r="D28" s="24" t="n">
        <f aca="false">E28+H28</f>
        <v>0</v>
      </c>
      <c r="E28" s="24" t="n">
        <f aca="false">F28+G28</f>
        <v>0</v>
      </c>
      <c r="F28" s="35"/>
      <c r="G28" s="35"/>
      <c r="H28" s="24" t="n">
        <f aca="false">I28+J28+K28+L28+M28</f>
        <v>0</v>
      </c>
      <c r="I28" s="24"/>
      <c r="J28" s="24"/>
      <c r="K28" s="30"/>
      <c r="L28" s="30"/>
      <c r="M28" s="30"/>
      <c r="N28" s="24" t="n">
        <f aca="false">O28+S28</f>
        <v>29</v>
      </c>
      <c r="O28" s="24" t="n">
        <f aca="false">SUM(P28:R28)</f>
        <v>29</v>
      </c>
      <c r="P28" s="35" t="n">
        <v>29</v>
      </c>
      <c r="Q28" s="35"/>
      <c r="R28" s="35"/>
      <c r="S28" s="24" t="n">
        <f aca="false">SUM(T28:X28)</f>
        <v>0</v>
      </c>
      <c r="T28" s="24" t="n">
        <v>0</v>
      </c>
      <c r="U28" s="24"/>
      <c r="V28" s="24"/>
      <c r="W28" s="30"/>
      <c r="X28" s="30"/>
      <c r="Y28" s="36" t="n">
        <v>8</v>
      </c>
      <c r="Z28" s="37" t="n">
        <v>8</v>
      </c>
      <c r="AA28" s="36" t="n">
        <v>0</v>
      </c>
    </row>
    <row r="29" s="39" customFormat="true" ht="18" hidden="false" customHeight="true" outlineLevel="0" collapsed="false">
      <c r="A29" s="38" t="s">
        <v>60</v>
      </c>
      <c r="B29" s="23" t="n">
        <f aca="false">C29+Y29</f>
        <v>33</v>
      </c>
      <c r="C29" s="24" t="n">
        <f aca="false">D29+N29</f>
        <v>24</v>
      </c>
      <c r="D29" s="24" t="n">
        <f aca="false">E29+H29</f>
        <v>0</v>
      </c>
      <c r="E29" s="24" t="n">
        <f aca="false">F29+G29</f>
        <v>0</v>
      </c>
      <c r="F29" s="35"/>
      <c r="G29" s="35"/>
      <c r="H29" s="24" t="n">
        <f aca="false">I29+J29+K29+L29+M29</f>
        <v>0</v>
      </c>
      <c r="I29" s="24"/>
      <c r="J29" s="24"/>
      <c r="K29" s="30"/>
      <c r="L29" s="30"/>
      <c r="M29" s="30"/>
      <c r="N29" s="24" t="n">
        <f aca="false">O29+S29</f>
        <v>24</v>
      </c>
      <c r="O29" s="24" t="n">
        <f aca="false">SUM(P29:R29)</f>
        <v>24</v>
      </c>
      <c r="P29" s="35" t="n">
        <v>24</v>
      </c>
      <c r="Q29" s="35"/>
      <c r="R29" s="35"/>
      <c r="S29" s="24" t="n">
        <f aca="false">SUM(T29:X29)</f>
        <v>0</v>
      </c>
      <c r="T29" s="24" t="n">
        <v>0</v>
      </c>
      <c r="U29" s="24"/>
      <c r="V29" s="24"/>
      <c r="W29" s="30"/>
      <c r="X29" s="30"/>
      <c r="Y29" s="36" t="n">
        <v>9</v>
      </c>
      <c r="Z29" s="37" t="n">
        <v>9</v>
      </c>
      <c r="AA29" s="36" t="n">
        <v>0</v>
      </c>
    </row>
    <row r="30" s="25" customFormat="true" ht="18" hidden="false" customHeight="true" outlineLevel="0" collapsed="false">
      <c r="A30" s="22" t="s">
        <v>61</v>
      </c>
      <c r="B30" s="23" t="n">
        <f aca="false">C30+Y30</f>
        <v>1562</v>
      </c>
      <c r="C30" s="24" t="n">
        <f aca="false">D30+N30</f>
        <v>1453</v>
      </c>
      <c r="D30" s="24" t="n">
        <f aca="false">E30+H30</f>
        <v>839</v>
      </c>
      <c r="E30" s="24" t="n">
        <f aca="false">F30+G30</f>
        <v>300</v>
      </c>
      <c r="F30" s="24" t="n">
        <f aca="false">F31+F32+F38</f>
        <v>0</v>
      </c>
      <c r="G30" s="24" t="n">
        <f aca="false">G31+G32+G38</f>
        <v>300</v>
      </c>
      <c r="H30" s="24" t="n">
        <f aca="false">I30+J30+K30+L30+M30</f>
        <v>539</v>
      </c>
      <c r="I30" s="24" t="n">
        <f aca="false">I31+I32+I38</f>
        <v>0</v>
      </c>
      <c r="J30" s="24" t="n">
        <f aca="false">J31+J32+J38</f>
        <v>0</v>
      </c>
      <c r="K30" s="24" t="n">
        <f aca="false">K31+K32+K38</f>
        <v>0</v>
      </c>
      <c r="L30" s="24" t="n">
        <f aca="false">L31+L32+L38</f>
        <v>0</v>
      </c>
      <c r="M30" s="24" t="n">
        <f aca="false">M31+M32+M38</f>
        <v>539</v>
      </c>
      <c r="N30" s="24" t="n">
        <f aca="false">O30+S30</f>
        <v>614</v>
      </c>
      <c r="O30" s="24" t="n">
        <f aca="false">SUM(P30:R30)</f>
        <v>150</v>
      </c>
      <c r="P30" s="24" t="n">
        <f aca="false">P31+P32+P38</f>
        <v>150</v>
      </c>
      <c r="Q30" s="24" t="n">
        <f aca="false">Q31+Q32+Q38</f>
        <v>0</v>
      </c>
      <c r="R30" s="24" t="n">
        <f aca="false">R31+R32+R38</f>
        <v>0</v>
      </c>
      <c r="S30" s="24" t="n">
        <f aca="false">SUM(T30:X30)</f>
        <v>464</v>
      </c>
      <c r="T30" s="24" t="n">
        <f aca="false">T31+T32+T38</f>
        <v>56</v>
      </c>
      <c r="U30" s="24" t="n">
        <f aca="false">U31+U32+U38</f>
        <v>8</v>
      </c>
      <c r="V30" s="24" t="n">
        <f aca="false">V31+V32+V38</f>
        <v>0</v>
      </c>
      <c r="W30" s="24" t="n">
        <f aca="false">W31+W32+W38</f>
        <v>400</v>
      </c>
      <c r="X30" s="24" t="n">
        <f aca="false">X31+X32+X38</f>
        <v>0</v>
      </c>
      <c r="Y30" s="34" t="n">
        <v>109</v>
      </c>
      <c r="Z30" s="23" t="n">
        <v>109</v>
      </c>
      <c r="AA30" s="34" t="n">
        <v>0</v>
      </c>
    </row>
    <row r="31" s="33" customFormat="true" ht="18" hidden="false" customHeight="true" outlineLevel="0" collapsed="false">
      <c r="A31" s="28" t="s">
        <v>62</v>
      </c>
      <c r="B31" s="23" t="n">
        <f aca="false">C31+Y31</f>
        <v>1260</v>
      </c>
      <c r="C31" s="24" t="n">
        <f aca="false">D31+N31</f>
        <v>1258</v>
      </c>
      <c r="D31" s="24" t="n">
        <f aca="false">E31+H31</f>
        <v>839</v>
      </c>
      <c r="E31" s="24" t="n">
        <f aca="false">F31+G31</f>
        <v>300</v>
      </c>
      <c r="F31" s="35"/>
      <c r="G31" s="35" t="n">
        <v>300</v>
      </c>
      <c r="H31" s="24" t="n">
        <f aca="false">I31+J31+K31+L31+M31</f>
        <v>539</v>
      </c>
      <c r="I31" s="24"/>
      <c r="J31" s="24"/>
      <c r="K31" s="30"/>
      <c r="L31" s="30"/>
      <c r="M31" s="30" t="n">
        <v>539</v>
      </c>
      <c r="N31" s="24" t="n">
        <f aca="false">O31+S31</f>
        <v>419</v>
      </c>
      <c r="O31" s="24" t="n">
        <f aca="false">SUM(P31:R31)</f>
        <v>1</v>
      </c>
      <c r="P31" s="35" t="n">
        <v>1</v>
      </c>
      <c r="Q31" s="35"/>
      <c r="R31" s="35"/>
      <c r="S31" s="24" t="n">
        <f aca="false">SUM(T31:X31)</f>
        <v>418</v>
      </c>
      <c r="T31" s="24" t="n">
        <v>10</v>
      </c>
      <c r="U31" s="24" t="n">
        <v>8</v>
      </c>
      <c r="V31" s="24"/>
      <c r="W31" s="30" t="n">
        <v>400</v>
      </c>
      <c r="X31" s="30"/>
      <c r="Y31" s="32" t="n">
        <v>2</v>
      </c>
      <c r="Z31" s="23" t="n">
        <v>2</v>
      </c>
      <c r="AA31" s="32" t="n">
        <v>0</v>
      </c>
    </row>
    <row r="32" s="33" customFormat="true" ht="18" hidden="false" customHeight="true" outlineLevel="0" collapsed="false">
      <c r="A32" s="22" t="s">
        <v>63</v>
      </c>
      <c r="B32" s="23" t="n">
        <f aca="false">C32+Y32</f>
        <v>121</v>
      </c>
      <c r="C32" s="24" t="n">
        <f aca="false">D32+N32</f>
        <v>50</v>
      </c>
      <c r="D32" s="24" t="n">
        <f aca="false">E32+H32</f>
        <v>0</v>
      </c>
      <c r="E32" s="24" t="n">
        <f aca="false">F32+G32</f>
        <v>0</v>
      </c>
      <c r="F32" s="24" t="n">
        <f aca="false">SUM(F33:F37)</f>
        <v>0</v>
      </c>
      <c r="G32" s="24" t="n">
        <f aca="false">SUM(G33:G37)</f>
        <v>0</v>
      </c>
      <c r="H32" s="24" t="n">
        <f aca="false">I32+J32+K32+L32+M32</f>
        <v>0</v>
      </c>
      <c r="I32" s="24" t="n">
        <f aca="false">SUM(I33:I37)</f>
        <v>0</v>
      </c>
      <c r="J32" s="24" t="n">
        <f aca="false">SUM(J33:J37)</f>
        <v>0</v>
      </c>
      <c r="K32" s="24" t="n">
        <f aca="false">SUM(K33:K37)</f>
        <v>0</v>
      </c>
      <c r="L32" s="24" t="n">
        <f aca="false">SUM(L33:L37)</f>
        <v>0</v>
      </c>
      <c r="M32" s="24" t="n">
        <f aca="false">SUM(M33:M37)</f>
        <v>0</v>
      </c>
      <c r="N32" s="24" t="n">
        <f aca="false">O32+S32</f>
        <v>50</v>
      </c>
      <c r="O32" s="24" t="n">
        <f aca="false">SUM(P32:R32)</f>
        <v>33</v>
      </c>
      <c r="P32" s="24" t="n">
        <f aca="false">SUM(P33:P37)</f>
        <v>33</v>
      </c>
      <c r="Q32" s="24" t="n">
        <f aca="false">SUM(Q33:Q37)</f>
        <v>0</v>
      </c>
      <c r="R32" s="24" t="n">
        <f aca="false">SUM(R33:R37)</f>
        <v>0</v>
      </c>
      <c r="S32" s="24" t="n">
        <f aca="false">SUM(T32:X32)</f>
        <v>17</v>
      </c>
      <c r="T32" s="24" t="n">
        <f aca="false">SUM(T33:T37)</f>
        <v>17</v>
      </c>
      <c r="U32" s="24" t="n">
        <f aca="false">SUM(U33:U37)</f>
        <v>0</v>
      </c>
      <c r="V32" s="24" t="n">
        <f aca="false">SUM(V33:V37)</f>
        <v>0</v>
      </c>
      <c r="W32" s="24" t="n">
        <f aca="false">SUM(W33:W37)</f>
        <v>0</v>
      </c>
      <c r="X32" s="24" t="n">
        <f aca="false">SUM(X33:X37)</f>
        <v>0</v>
      </c>
      <c r="Y32" s="34" t="n">
        <v>71</v>
      </c>
      <c r="Z32" s="23" t="n">
        <v>71</v>
      </c>
      <c r="AA32" s="34" t="n">
        <v>0</v>
      </c>
    </row>
    <row r="33" s="33" customFormat="true" ht="18" hidden="false" customHeight="true" outlineLevel="0" collapsed="false">
      <c r="A33" s="38" t="s">
        <v>64</v>
      </c>
      <c r="B33" s="23" t="n">
        <f aca="false">C33+Y33</f>
        <v>24</v>
      </c>
      <c r="C33" s="24" t="n">
        <f aca="false">D33+N33</f>
        <v>7</v>
      </c>
      <c r="D33" s="24" t="n">
        <f aca="false">E33+H33</f>
        <v>0</v>
      </c>
      <c r="E33" s="24" t="n">
        <f aca="false">F33+G33</f>
        <v>0</v>
      </c>
      <c r="F33" s="35"/>
      <c r="G33" s="35"/>
      <c r="H33" s="24" t="n">
        <f aca="false">I33+J33+K33+L33+M33</f>
        <v>0</v>
      </c>
      <c r="I33" s="24"/>
      <c r="J33" s="24"/>
      <c r="K33" s="30"/>
      <c r="L33" s="30"/>
      <c r="M33" s="30"/>
      <c r="N33" s="24" t="n">
        <f aca="false">O33+S33</f>
        <v>7</v>
      </c>
      <c r="O33" s="24" t="n">
        <f aca="false">SUM(P33:R33)</f>
        <v>1</v>
      </c>
      <c r="P33" s="35" t="n">
        <v>1</v>
      </c>
      <c r="Q33" s="35"/>
      <c r="R33" s="35"/>
      <c r="S33" s="24" t="n">
        <f aca="false">SUM(T33:X33)</f>
        <v>6</v>
      </c>
      <c r="T33" s="24" t="n">
        <v>6</v>
      </c>
      <c r="U33" s="24"/>
      <c r="V33" s="24"/>
      <c r="W33" s="30"/>
      <c r="X33" s="30"/>
      <c r="Y33" s="36" t="n">
        <v>17</v>
      </c>
      <c r="Z33" s="37" t="n">
        <v>17</v>
      </c>
      <c r="AA33" s="36" t="n">
        <v>0</v>
      </c>
    </row>
    <row r="34" s="39" customFormat="true" ht="18" hidden="false" customHeight="true" outlineLevel="0" collapsed="false">
      <c r="A34" s="38" t="s">
        <v>65</v>
      </c>
      <c r="B34" s="23" t="n">
        <f aca="false">C34+Y34</f>
        <v>28</v>
      </c>
      <c r="C34" s="24" t="n">
        <f aca="false">D34+N34</f>
        <v>11</v>
      </c>
      <c r="D34" s="24" t="n">
        <f aca="false">E34+H34</f>
        <v>0</v>
      </c>
      <c r="E34" s="24" t="n">
        <f aca="false">F34+G34</f>
        <v>0</v>
      </c>
      <c r="F34" s="35"/>
      <c r="G34" s="35"/>
      <c r="H34" s="24" t="n">
        <f aca="false">I34+J34+K34+L34+M34</f>
        <v>0</v>
      </c>
      <c r="I34" s="24"/>
      <c r="J34" s="24"/>
      <c r="K34" s="30"/>
      <c r="L34" s="30"/>
      <c r="M34" s="30"/>
      <c r="N34" s="24" t="n">
        <f aca="false">O34+S34</f>
        <v>11</v>
      </c>
      <c r="O34" s="24" t="n">
        <f aca="false">SUM(P34:R34)</f>
        <v>6</v>
      </c>
      <c r="P34" s="35" t="n">
        <v>6</v>
      </c>
      <c r="Q34" s="35"/>
      <c r="R34" s="35"/>
      <c r="S34" s="24" t="n">
        <f aca="false">SUM(T34:X34)</f>
        <v>5</v>
      </c>
      <c r="T34" s="24" t="n">
        <v>5</v>
      </c>
      <c r="U34" s="24"/>
      <c r="V34" s="24"/>
      <c r="W34" s="30"/>
      <c r="X34" s="30"/>
      <c r="Y34" s="36" t="n">
        <v>17</v>
      </c>
      <c r="Z34" s="37" t="n">
        <v>17</v>
      </c>
      <c r="AA34" s="36" t="n">
        <v>0</v>
      </c>
    </row>
    <row r="35" s="33" customFormat="true" ht="18" hidden="false" customHeight="true" outlineLevel="0" collapsed="false">
      <c r="A35" s="38" t="s">
        <v>66</v>
      </c>
      <c r="B35" s="23" t="n">
        <f aca="false">C35+Y35</f>
        <v>25</v>
      </c>
      <c r="C35" s="24" t="n">
        <f aca="false">D35+N35</f>
        <v>13</v>
      </c>
      <c r="D35" s="24" t="n">
        <f aca="false">E35+H35</f>
        <v>0</v>
      </c>
      <c r="E35" s="24" t="n">
        <f aca="false">F35+G35</f>
        <v>0</v>
      </c>
      <c r="F35" s="35"/>
      <c r="G35" s="35"/>
      <c r="H35" s="24" t="n">
        <f aca="false">I35+J35+K35+L35+M35</f>
        <v>0</v>
      </c>
      <c r="I35" s="24"/>
      <c r="J35" s="24"/>
      <c r="K35" s="30"/>
      <c r="L35" s="30"/>
      <c r="M35" s="30"/>
      <c r="N35" s="24" t="n">
        <f aca="false">O35+S35</f>
        <v>13</v>
      </c>
      <c r="O35" s="24" t="n">
        <f aca="false">SUM(P35:R35)</f>
        <v>7</v>
      </c>
      <c r="P35" s="35" t="n">
        <v>7</v>
      </c>
      <c r="Q35" s="35"/>
      <c r="R35" s="35"/>
      <c r="S35" s="24" t="n">
        <f aca="false">SUM(T35:X35)</f>
        <v>6</v>
      </c>
      <c r="T35" s="24" t="n">
        <v>6</v>
      </c>
      <c r="U35" s="24"/>
      <c r="V35" s="24"/>
      <c r="W35" s="30"/>
      <c r="X35" s="30"/>
      <c r="Y35" s="36" t="n">
        <v>12</v>
      </c>
      <c r="Z35" s="37" t="n">
        <v>12</v>
      </c>
      <c r="AA35" s="36" t="n">
        <v>0</v>
      </c>
    </row>
    <row r="36" s="33" customFormat="true" ht="18" hidden="false" customHeight="true" outlineLevel="0" collapsed="false">
      <c r="A36" s="38" t="s">
        <v>67</v>
      </c>
      <c r="B36" s="23" t="n">
        <f aca="false">C36+Y36</f>
        <v>26</v>
      </c>
      <c r="C36" s="24" t="n">
        <f aca="false">D36+N36</f>
        <v>7</v>
      </c>
      <c r="D36" s="24" t="n">
        <f aca="false">E36+H36</f>
        <v>0</v>
      </c>
      <c r="E36" s="24" t="n">
        <f aca="false">F36+G36</f>
        <v>0</v>
      </c>
      <c r="F36" s="35"/>
      <c r="G36" s="35"/>
      <c r="H36" s="24" t="n">
        <f aca="false">I36+J36+K36+L36+M36</f>
        <v>0</v>
      </c>
      <c r="I36" s="24"/>
      <c r="J36" s="24"/>
      <c r="K36" s="30"/>
      <c r="L36" s="30"/>
      <c r="M36" s="30"/>
      <c r="N36" s="24" t="n">
        <f aca="false">O36+S36</f>
        <v>7</v>
      </c>
      <c r="O36" s="24" t="n">
        <f aca="false">SUM(P36:R36)</f>
        <v>7</v>
      </c>
      <c r="P36" s="35" t="n">
        <v>7</v>
      </c>
      <c r="Q36" s="35"/>
      <c r="R36" s="35"/>
      <c r="S36" s="24" t="n">
        <f aca="false">SUM(T36:X36)</f>
        <v>0</v>
      </c>
      <c r="T36" s="24" t="n">
        <v>0</v>
      </c>
      <c r="U36" s="24"/>
      <c r="V36" s="24"/>
      <c r="W36" s="30"/>
      <c r="X36" s="30"/>
      <c r="Y36" s="36" t="n">
        <v>19</v>
      </c>
      <c r="Z36" s="37" t="n">
        <v>19</v>
      </c>
      <c r="AA36" s="36" t="n">
        <v>0</v>
      </c>
    </row>
    <row r="37" s="33" customFormat="true" ht="18" hidden="false" customHeight="true" outlineLevel="0" collapsed="false">
      <c r="A37" s="38" t="s">
        <v>68</v>
      </c>
      <c r="B37" s="23" t="n">
        <f aca="false">C37+Y37</f>
        <v>18</v>
      </c>
      <c r="C37" s="24" t="n">
        <f aca="false">D37+N37</f>
        <v>12</v>
      </c>
      <c r="D37" s="24" t="n">
        <f aca="false">E37+H37</f>
        <v>0</v>
      </c>
      <c r="E37" s="24" t="n">
        <f aca="false">F37+G37</f>
        <v>0</v>
      </c>
      <c r="F37" s="35"/>
      <c r="G37" s="35"/>
      <c r="H37" s="24" t="n">
        <f aca="false">I37+J37+K37+L37+M37</f>
        <v>0</v>
      </c>
      <c r="I37" s="24"/>
      <c r="J37" s="24"/>
      <c r="K37" s="30"/>
      <c r="L37" s="30"/>
      <c r="M37" s="30"/>
      <c r="N37" s="24" t="n">
        <f aca="false">O37+S37</f>
        <v>12</v>
      </c>
      <c r="O37" s="24" t="n">
        <f aca="false">SUM(P37:R37)</f>
        <v>12</v>
      </c>
      <c r="P37" s="35" t="n">
        <v>12</v>
      </c>
      <c r="Q37" s="35"/>
      <c r="R37" s="35"/>
      <c r="S37" s="24" t="n">
        <f aca="false">SUM(T37:X37)</f>
        <v>0</v>
      </c>
      <c r="T37" s="24" t="n">
        <v>0</v>
      </c>
      <c r="U37" s="24"/>
      <c r="V37" s="24"/>
      <c r="W37" s="30"/>
      <c r="X37" s="30"/>
      <c r="Y37" s="36" t="n">
        <v>6</v>
      </c>
      <c r="Z37" s="37" t="n">
        <v>6</v>
      </c>
      <c r="AA37" s="36" t="n">
        <v>0</v>
      </c>
    </row>
    <row r="38" s="33" customFormat="true" ht="18" hidden="false" customHeight="true" outlineLevel="0" collapsed="false">
      <c r="A38" s="22" t="s">
        <v>69</v>
      </c>
      <c r="B38" s="23" t="n">
        <f aca="false">C38+Y38</f>
        <v>181</v>
      </c>
      <c r="C38" s="24" t="n">
        <f aca="false">D38+N38</f>
        <v>145</v>
      </c>
      <c r="D38" s="24" t="n">
        <f aca="false">E38+H38</f>
        <v>0</v>
      </c>
      <c r="E38" s="24" t="n">
        <f aca="false">F38+G38</f>
        <v>0</v>
      </c>
      <c r="F38" s="24" t="n">
        <f aca="false">SUM(F39:F43)</f>
        <v>0</v>
      </c>
      <c r="G38" s="24" t="n">
        <f aca="false">SUM(G39:G43)</f>
        <v>0</v>
      </c>
      <c r="H38" s="24" t="n">
        <f aca="false">I38+J38+K38+L38+M38</f>
        <v>0</v>
      </c>
      <c r="I38" s="24" t="n">
        <f aca="false">SUM(I39:I43)</f>
        <v>0</v>
      </c>
      <c r="J38" s="24" t="n">
        <f aca="false">SUM(J39:J43)</f>
        <v>0</v>
      </c>
      <c r="K38" s="24" t="n">
        <f aca="false">SUM(K39:K43)</f>
        <v>0</v>
      </c>
      <c r="L38" s="24" t="n">
        <f aca="false">SUM(L39:L43)</f>
        <v>0</v>
      </c>
      <c r="M38" s="24" t="n">
        <f aca="false">SUM(M39:M43)</f>
        <v>0</v>
      </c>
      <c r="N38" s="24" t="n">
        <f aca="false">O38+S38</f>
        <v>145</v>
      </c>
      <c r="O38" s="24" t="n">
        <f aca="false">SUM(P38:R38)</f>
        <v>116</v>
      </c>
      <c r="P38" s="24" t="n">
        <f aca="false">SUM(P39:P43)</f>
        <v>116</v>
      </c>
      <c r="Q38" s="24" t="n">
        <f aca="false">SUM(Q39:Q43)</f>
        <v>0</v>
      </c>
      <c r="R38" s="24" t="n">
        <f aca="false">SUM(R39:R43)</f>
        <v>0</v>
      </c>
      <c r="S38" s="24" t="n">
        <f aca="false">SUM(T38:X38)</f>
        <v>29</v>
      </c>
      <c r="T38" s="24" t="n">
        <f aca="false">SUM(T39:T43)</f>
        <v>29</v>
      </c>
      <c r="U38" s="24" t="n">
        <f aca="false">SUM(U39:U43)</f>
        <v>0</v>
      </c>
      <c r="V38" s="24" t="n">
        <f aca="false">SUM(V39:V43)</f>
        <v>0</v>
      </c>
      <c r="W38" s="24" t="n">
        <f aca="false">SUM(W39:W43)</f>
        <v>0</v>
      </c>
      <c r="X38" s="24" t="n">
        <f aca="false">SUM(X39:X43)</f>
        <v>0</v>
      </c>
      <c r="Y38" s="34" t="n">
        <v>36</v>
      </c>
      <c r="Z38" s="23" t="n">
        <v>36</v>
      </c>
      <c r="AA38" s="34" t="n">
        <v>0</v>
      </c>
    </row>
    <row r="39" s="33" customFormat="true" ht="18" hidden="false" customHeight="true" outlineLevel="0" collapsed="false">
      <c r="A39" s="38" t="s">
        <v>70</v>
      </c>
      <c r="B39" s="23" t="n">
        <f aca="false">C39+Y39</f>
        <v>23</v>
      </c>
      <c r="C39" s="24" t="n">
        <f aca="false">D39+N39</f>
        <v>16</v>
      </c>
      <c r="D39" s="24" t="n">
        <f aca="false">E39+H39</f>
        <v>0</v>
      </c>
      <c r="E39" s="24" t="n">
        <f aca="false">F39+G39</f>
        <v>0</v>
      </c>
      <c r="F39" s="35"/>
      <c r="G39" s="35"/>
      <c r="H39" s="24" t="n">
        <f aca="false">I39+J39+K39+L39+M39</f>
        <v>0</v>
      </c>
      <c r="I39" s="24"/>
      <c r="J39" s="24"/>
      <c r="K39" s="30"/>
      <c r="L39" s="30"/>
      <c r="M39" s="30"/>
      <c r="N39" s="24" t="n">
        <f aca="false">O39+S39</f>
        <v>16</v>
      </c>
      <c r="O39" s="24" t="n">
        <f aca="false">SUM(P39:R39)</f>
        <v>16</v>
      </c>
      <c r="P39" s="35" t="n">
        <v>16</v>
      </c>
      <c r="Q39" s="35"/>
      <c r="R39" s="35"/>
      <c r="S39" s="24" t="n">
        <f aca="false">SUM(T39:X39)</f>
        <v>0</v>
      </c>
      <c r="T39" s="24" t="n">
        <v>0</v>
      </c>
      <c r="U39" s="24"/>
      <c r="V39" s="24"/>
      <c r="W39" s="30"/>
      <c r="X39" s="30"/>
      <c r="Y39" s="36" t="n">
        <v>7</v>
      </c>
      <c r="Z39" s="37" t="n">
        <v>7</v>
      </c>
      <c r="AA39" s="36" t="n">
        <v>0</v>
      </c>
    </row>
    <row r="40" s="33" customFormat="true" ht="18" hidden="false" customHeight="true" outlineLevel="0" collapsed="false">
      <c r="A40" s="38" t="s">
        <v>71</v>
      </c>
      <c r="B40" s="23" t="n">
        <f aca="false">C40+Y40</f>
        <v>35</v>
      </c>
      <c r="C40" s="24" t="n">
        <f aca="false">D40+N40</f>
        <v>29</v>
      </c>
      <c r="D40" s="24" t="n">
        <f aca="false">E40+H40</f>
        <v>0</v>
      </c>
      <c r="E40" s="24" t="n">
        <f aca="false">F40+G40</f>
        <v>0</v>
      </c>
      <c r="F40" s="35"/>
      <c r="G40" s="35"/>
      <c r="H40" s="24" t="n">
        <f aca="false">I40+J40+K40+L40+M40</f>
        <v>0</v>
      </c>
      <c r="I40" s="24"/>
      <c r="J40" s="24"/>
      <c r="K40" s="30"/>
      <c r="L40" s="30"/>
      <c r="M40" s="30"/>
      <c r="N40" s="24" t="n">
        <f aca="false">O40+S40</f>
        <v>29</v>
      </c>
      <c r="O40" s="24" t="n">
        <f aca="false">SUM(P40:R40)</f>
        <v>15</v>
      </c>
      <c r="P40" s="35" t="n">
        <v>15</v>
      </c>
      <c r="Q40" s="35"/>
      <c r="R40" s="35"/>
      <c r="S40" s="24" t="n">
        <f aca="false">SUM(T40:X40)</f>
        <v>14</v>
      </c>
      <c r="T40" s="24" t="n">
        <v>14</v>
      </c>
      <c r="U40" s="24"/>
      <c r="V40" s="24"/>
      <c r="W40" s="30"/>
      <c r="X40" s="30"/>
      <c r="Y40" s="36" t="n">
        <v>6</v>
      </c>
      <c r="Z40" s="37" t="n">
        <v>6</v>
      </c>
      <c r="AA40" s="36" t="n">
        <v>0</v>
      </c>
    </row>
    <row r="41" s="33" customFormat="true" ht="18" hidden="false" customHeight="true" outlineLevel="0" collapsed="false">
      <c r="A41" s="38" t="s">
        <v>72</v>
      </c>
      <c r="B41" s="23" t="n">
        <f aca="false">C41+Y41</f>
        <v>30</v>
      </c>
      <c r="C41" s="24" t="n">
        <f aca="false">D41+N41</f>
        <v>23</v>
      </c>
      <c r="D41" s="24" t="n">
        <f aca="false">E41+H41</f>
        <v>0</v>
      </c>
      <c r="E41" s="24" t="n">
        <f aca="false">F41+G41</f>
        <v>0</v>
      </c>
      <c r="F41" s="35"/>
      <c r="G41" s="35"/>
      <c r="H41" s="24" t="n">
        <f aca="false">I41+J41+K41+L41+M41</f>
        <v>0</v>
      </c>
      <c r="I41" s="24"/>
      <c r="J41" s="24"/>
      <c r="K41" s="30"/>
      <c r="L41" s="30"/>
      <c r="M41" s="30"/>
      <c r="N41" s="24" t="n">
        <f aca="false">O41+S41</f>
        <v>23</v>
      </c>
      <c r="O41" s="24" t="n">
        <f aca="false">SUM(P41:R41)</f>
        <v>21</v>
      </c>
      <c r="P41" s="35" t="n">
        <v>21</v>
      </c>
      <c r="Q41" s="35"/>
      <c r="R41" s="35"/>
      <c r="S41" s="24" t="n">
        <f aca="false">SUM(T41:X41)</f>
        <v>2</v>
      </c>
      <c r="T41" s="24" t="n">
        <v>2</v>
      </c>
      <c r="U41" s="24"/>
      <c r="V41" s="24"/>
      <c r="W41" s="30"/>
      <c r="X41" s="30"/>
      <c r="Y41" s="36" t="n">
        <v>7</v>
      </c>
      <c r="Z41" s="37" t="n">
        <v>7</v>
      </c>
      <c r="AA41" s="36" t="n">
        <v>0</v>
      </c>
    </row>
    <row r="42" s="33" customFormat="true" ht="18" hidden="false" customHeight="true" outlineLevel="0" collapsed="false">
      <c r="A42" s="38" t="s">
        <v>73</v>
      </c>
      <c r="B42" s="23" t="n">
        <f aca="false">C42+Y42</f>
        <v>44</v>
      </c>
      <c r="C42" s="24" t="n">
        <f aca="false">D42+N42</f>
        <v>36</v>
      </c>
      <c r="D42" s="24" t="n">
        <f aca="false">E42+H42</f>
        <v>0</v>
      </c>
      <c r="E42" s="24" t="n">
        <f aca="false">F42+G42</f>
        <v>0</v>
      </c>
      <c r="F42" s="35"/>
      <c r="G42" s="35"/>
      <c r="H42" s="24" t="n">
        <f aca="false">I42+J42+K42+L42+M42</f>
        <v>0</v>
      </c>
      <c r="I42" s="24"/>
      <c r="J42" s="24"/>
      <c r="K42" s="30"/>
      <c r="L42" s="30"/>
      <c r="M42" s="30"/>
      <c r="N42" s="24" t="n">
        <f aca="false">O42+S42</f>
        <v>36</v>
      </c>
      <c r="O42" s="24" t="n">
        <f aca="false">SUM(P42:R42)</f>
        <v>33</v>
      </c>
      <c r="P42" s="35" t="n">
        <v>33</v>
      </c>
      <c r="Q42" s="35"/>
      <c r="R42" s="35"/>
      <c r="S42" s="24" t="n">
        <f aca="false">SUM(T42:X42)</f>
        <v>3</v>
      </c>
      <c r="T42" s="24" t="n">
        <v>3</v>
      </c>
      <c r="U42" s="24"/>
      <c r="V42" s="24"/>
      <c r="W42" s="30"/>
      <c r="X42" s="30"/>
      <c r="Y42" s="36" t="n">
        <v>8</v>
      </c>
      <c r="Z42" s="37" t="n">
        <v>8</v>
      </c>
      <c r="AA42" s="36" t="n">
        <v>0</v>
      </c>
    </row>
    <row r="43" s="39" customFormat="true" ht="18" hidden="false" customHeight="true" outlineLevel="0" collapsed="false">
      <c r="A43" s="38" t="s">
        <v>74</v>
      </c>
      <c r="B43" s="23" t="n">
        <f aca="false">C43+Y43</f>
        <v>49</v>
      </c>
      <c r="C43" s="24" t="n">
        <f aca="false">D43+N43</f>
        <v>41</v>
      </c>
      <c r="D43" s="24" t="n">
        <f aca="false">E43+H43</f>
        <v>0</v>
      </c>
      <c r="E43" s="24" t="n">
        <f aca="false">F43+G43</f>
        <v>0</v>
      </c>
      <c r="F43" s="35"/>
      <c r="G43" s="35"/>
      <c r="H43" s="24" t="n">
        <f aca="false">I43+J43+K43+L43+M43</f>
        <v>0</v>
      </c>
      <c r="I43" s="24"/>
      <c r="J43" s="24"/>
      <c r="K43" s="30"/>
      <c r="L43" s="30"/>
      <c r="M43" s="30"/>
      <c r="N43" s="24" t="n">
        <f aca="false">O43+S43</f>
        <v>41</v>
      </c>
      <c r="O43" s="24" t="n">
        <f aca="false">SUM(P43:R43)</f>
        <v>31</v>
      </c>
      <c r="P43" s="35" t="n">
        <v>31</v>
      </c>
      <c r="Q43" s="35"/>
      <c r="R43" s="35"/>
      <c r="S43" s="24" t="n">
        <f aca="false">SUM(T43:X43)</f>
        <v>10</v>
      </c>
      <c r="T43" s="24" t="n">
        <v>10</v>
      </c>
      <c r="U43" s="24"/>
      <c r="V43" s="24"/>
      <c r="W43" s="30"/>
      <c r="X43" s="30"/>
      <c r="Y43" s="36" t="n">
        <v>8</v>
      </c>
      <c r="Z43" s="37" t="n">
        <v>8</v>
      </c>
      <c r="AA43" s="36" t="n">
        <v>0</v>
      </c>
    </row>
    <row r="44" s="39" customFormat="true" ht="18" hidden="false" customHeight="true" outlineLevel="0" collapsed="false">
      <c r="A44" s="22" t="s">
        <v>75</v>
      </c>
      <c r="B44" s="23" t="n">
        <f aca="false">C44+Y44</f>
        <v>3212</v>
      </c>
      <c r="C44" s="24" t="n">
        <f aca="false">D44+N44</f>
        <v>3073</v>
      </c>
      <c r="D44" s="24" t="n">
        <f aca="false">E44+H44</f>
        <v>2109</v>
      </c>
      <c r="E44" s="24" t="n">
        <f aca="false">F44+G44</f>
        <v>2109</v>
      </c>
      <c r="F44" s="24" t="n">
        <f aca="false">F45+F46+F53</f>
        <v>1713</v>
      </c>
      <c r="G44" s="24" t="n">
        <f aca="false">G45+G46+G53</f>
        <v>396</v>
      </c>
      <c r="H44" s="24" t="n">
        <f aca="false">I44+J44+K44+L44+M44</f>
        <v>0</v>
      </c>
      <c r="I44" s="24" t="n">
        <f aca="false">I45+I46+I53</f>
        <v>0</v>
      </c>
      <c r="J44" s="24" t="n">
        <f aca="false">J45+J46+J53</f>
        <v>0</v>
      </c>
      <c r="K44" s="24" t="n">
        <f aca="false">K45+K46+K53</f>
        <v>0</v>
      </c>
      <c r="L44" s="24" t="n">
        <f aca="false">L45+L46+L53</f>
        <v>0</v>
      </c>
      <c r="M44" s="24" t="n">
        <f aca="false">M45+M46+M53</f>
        <v>0</v>
      </c>
      <c r="N44" s="24" t="n">
        <f aca="false">O44+S44</f>
        <v>964</v>
      </c>
      <c r="O44" s="24" t="n">
        <f aca="false">SUM(P44:R44)</f>
        <v>307</v>
      </c>
      <c r="P44" s="24" t="n">
        <f aca="false">P45+P46+P53</f>
        <v>307</v>
      </c>
      <c r="Q44" s="24" t="n">
        <f aca="false">Q45+Q46+Q53</f>
        <v>0</v>
      </c>
      <c r="R44" s="24" t="n">
        <f aca="false">R45+R46+R53</f>
        <v>0</v>
      </c>
      <c r="S44" s="24" t="n">
        <f aca="false">SUM(T44:X44)</f>
        <v>657</v>
      </c>
      <c r="T44" s="24" t="n">
        <f aca="false">T45+T46+T53</f>
        <v>155</v>
      </c>
      <c r="U44" s="24" t="n">
        <f aca="false">U45+U46+U53</f>
        <v>2</v>
      </c>
      <c r="V44" s="24" t="n">
        <f aca="false">V45+V46+V53</f>
        <v>400</v>
      </c>
      <c r="W44" s="24" t="n">
        <f aca="false">W45+W46+W53</f>
        <v>100</v>
      </c>
      <c r="X44" s="24" t="n">
        <f aca="false">X45+X46+X53</f>
        <v>0</v>
      </c>
      <c r="Y44" s="34" t="n">
        <v>139</v>
      </c>
      <c r="Z44" s="23" t="n">
        <v>139</v>
      </c>
      <c r="AA44" s="34" t="n">
        <v>0</v>
      </c>
    </row>
    <row r="45" s="25" customFormat="true" ht="18" hidden="false" customHeight="true" outlineLevel="0" collapsed="false">
      <c r="A45" s="28" t="s">
        <v>76</v>
      </c>
      <c r="B45" s="23" t="n">
        <f aca="false">C45+Y45</f>
        <v>1102</v>
      </c>
      <c r="C45" s="24" t="n">
        <f aca="false">D45+N45</f>
        <v>1099</v>
      </c>
      <c r="D45" s="24" t="n">
        <f aca="false">E45+H45</f>
        <v>996</v>
      </c>
      <c r="E45" s="24" t="n">
        <f aca="false">F45+G45</f>
        <v>996</v>
      </c>
      <c r="F45" s="35" t="n">
        <v>600</v>
      </c>
      <c r="G45" s="35" t="n">
        <v>396</v>
      </c>
      <c r="H45" s="24" t="n">
        <f aca="false">I45+J45+K45+L45+M45</f>
        <v>0</v>
      </c>
      <c r="I45" s="24"/>
      <c r="J45" s="24"/>
      <c r="K45" s="30"/>
      <c r="L45" s="30"/>
      <c r="M45" s="30"/>
      <c r="N45" s="24" t="n">
        <f aca="false">O45+S45</f>
        <v>103</v>
      </c>
      <c r="O45" s="24" t="n">
        <f aca="false">SUM(P45:R45)</f>
        <v>0</v>
      </c>
      <c r="P45" s="35" t="n">
        <v>0</v>
      </c>
      <c r="Q45" s="35"/>
      <c r="R45" s="35"/>
      <c r="S45" s="24" t="n">
        <f aca="false">SUM(T45:X45)</f>
        <v>103</v>
      </c>
      <c r="T45" s="24" t="n">
        <v>3</v>
      </c>
      <c r="U45" s="24"/>
      <c r="V45" s="24"/>
      <c r="W45" s="30" t="n">
        <v>100</v>
      </c>
      <c r="X45" s="30"/>
      <c r="Y45" s="32" t="n">
        <v>3</v>
      </c>
      <c r="Z45" s="23" t="n">
        <v>3</v>
      </c>
      <c r="AA45" s="32" t="n">
        <v>0</v>
      </c>
    </row>
    <row r="46" s="25" customFormat="true" ht="18" hidden="false" customHeight="true" outlineLevel="0" collapsed="false">
      <c r="A46" s="22" t="s">
        <v>77</v>
      </c>
      <c r="B46" s="23" t="n">
        <f aca="false">C46+Y46</f>
        <v>108</v>
      </c>
      <c r="C46" s="24" t="n">
        <f aca="false">D46+N46</f>
        <v>69</v>
      </c>
      <c r="D46" s="24" t="n">
        <f aca="false">E46+H46</f>
        <v>0</v>
      </c>
      <c r="E46" s="24" t="n">
        <f aca="false">F46+G46</f>
        <v>0</v>
      </c>
      <c r="F46" s="24" t="n">
        <f aca="false">SUM(F47:F52)</f>
        <v>0</v>
      </c>
      <c r="G46" s="24" t="n">
        <f aca="false">SUM(G47:G52)</f>
        <v>0</v>
      </c>
      <c r="H46" s="24" t="n">
        <f aca="false">I46+J46+K46+L46+M46</f>
        <v>0</v>
      </c>
      <c r="I46" s="24" t="n">
        <f aca="false">SUM(I47:I52)</f>
        <v>0</v>
      </c>
      <c r="J46" s="24" t="n">
        <f aca="false">SUM(J47:J52)</f>
        <v>0</v>
      </c>
      <c r="K46" s="24" t="n">
        <f aca="false">SUM(K47:K52)</f>
        <v>0</v>
      </c>
      <c r="L46" s="24" t="n">
        <f aca="false">SUM(L47:L52)</f>
        <v>0</v>
      </c>
      <c r="M46" s="24" t="n">
        <f aca="false">SUM(M47:M52)</f>
        <v>0</v>
      </c>
      <c r="N46" s="24" t="n">
        <f aca="false">O46+S46</f>
        <v>69</v>
      </c>
      <c r="O46" s="24" t="n">
        <f aca="false">SUM(P46:R46)</f>
        <v>39</v>
      </c>
      <c r="P46" s="24" t="n">
        <f aca="false">SUM(P47:P52)</f>
        <v>39</v>
      </c>
      <c r="Q46" s="24" t="n">
        <f aca="false">SUM(Q47:Q52)</f>
        <v>0</v>
      </c>
      <c r="R46" s="24" t="n">
        <f aca="false">SUM(R47:R52)</f>
        <v>0</v>
      </c>
      <c r="S46" s="24" t="n">
        <f aca="false">SUM(T46:X46)</f>
        <v>30</v>
      </c>
      <c r="T46" s="24" t="n">
        <f aca="false">SUM(T47:T52)</f>
        <v>28</v>
      </c>
      <c r="U46" s="24" t="n">
        <f aca="false">SUM(U47:U52)</f>
        <v>2</v>
      </c>
      <c r="V46" s="24" t="n">
        <f aca="false">SUM(V47:V52)</f>
        <v>0</v>
      </c>
      <c r="W46" s="24" t="n">
        <f aca="false">SUM(W47:W52)</f>
        <v>0</v>
      </c>
      <c r="X46" s="24" t="n">
        <f aca="false">SUM(X47:X52)</f>
        <v>0</v>
      </c>
      <c r="Y46" s="34" t="n">
        <v>39</v>
      </c>
      <c r="Z46" s="23" t="n">
        <v>39</v>
      </c>
      <c r="AA46" s="34" t="n">
        <v>0</v>
      </c>
    </row>
    <row r="47" s="33" customFormat="true" ht="18" hidden="false" customHeight="true" outlineLevel="0" collapsed="false">
      <c r="A47" s="38" t="s">
        <v>78</v>
      </c>
      <c r="B47" s="23" t="n">
        <f aca="false">C47+Y47</f>
        <v>10</v>
      </c>
      <c r="C47" s="24" t="n">
        <f aca="false">D47+N47</f>
        <v>5</v>
      </c>
      <c r="D47" s="24" t="n">
        <f aca="false">E47+H47</f>
        <v>0</v>
      </c>
      <c r="E47" s="24" t="n">
        <f aca="false">F47+G47</f>
        <v>0</v>
      </c>
      <c r="F47" s="35"/>
      <c r="G47" s="35"/>
      <c r="H47" s="24" t="n">
        <f aca="false">I47+J47+K47+L47+M47</f>
        <v>0</v>
      </c>
      <c r="I47" s="24"/>
      <c r="J47" s="24"/>
      <c r="K47" s="30"/>
      <c r="L47" s="30"/>
      <c r="M47" s="30"/>
      <c r="N47" s="24" t="n">
        <f aca="false">O47+S47</f>
        <v>5</v>
      </c>
      <c r="O47" s="24" t="n">
        <f aca="false">SUM(P47:R47)</f>
        <v>1</v>
      </c>
      <c r="P47" s="35" t="n">
        <v>1</v>
      </c>
      <c r="Q47" s="35"/>
      <c r="R47" s="35"/>
      <c r="S47" s="24" t="n">
        <f aca="false">SUM(T47:X47)</f>
        <v>4</v>
      </c>
      <c r="T47" s="24" t="n">
        <v>4</v>
      </c>
      <c r="U47" s="24"/>
      <c r="V47" s="24"/>
      <c r="W47" s="30"/>
      <c r="X47" s="30"/>
      <c r="Y47" s="36" t="n">
        <v>5</v>
      </c>
      <c r="Z47" s="37" t="n">
        <v>5</v>
      </c>
      <c r="AA47" s="36" t="n">
        <v>0</v>
      </c>
    </row>
    <row r="48" s="39" customFormat="true" ht="18" hidden="false" customHeight="true" outlineLevel="0" collapsed="false">
      <c r="A48" s="38" t="s">
        <v>79</v>
      </c>
      <c r="B48" s="23" t="n">
        <f aca="false">C48+Y48</f>
        <v>16</v>
      </c>
      <c r="C48" s="24" t="n">
        <f aca="false">D48+N48</f>
        <v>10</v>
      </c>
      <c r="D48" s="24" t="n">
        <f aca="false">E48+H48</f>
        <v>0</v>
      </c>
      <c r="E48" s="24" t="n">
        <f aca="false">F48+G48</f>
        <v>0</v>
      </c>
      <c r="F48" s="35"/>
      <c r="G48" s="35"/>
      <c r="H48" s="24" t="n">
        <f aca="false">I48+J48+K48+L48+M48</f>
        <v>0</v>
      </c>
      <c r="I48" s="24"/>
      <c r="J48" s="24"/>
      <c r="K48" s="30"/>
      <c r="L48" s="30"/>
      <c r="M48" s="30"/>
      <c r="N48" s="24" t="n">
        <f aca="false">O48+S48</f>
        <v>10</v>
      </c>
      <c r="O48" s="24" t="n">
        <f aca="false">SUM(P48:R48)</f>
        <v>1</v>
      </c>
      <c r="P48" s="35" t="n">
        <v>1</v>
      </c>
      <c r="Q48" s="35"/>
      <c r="R48" s="35"/>
      <c r="S48" s="24" t="n">
        <f aca="false">SUM(T48:X48)</f>
        <v>9</v>
      </c>
      <c r="T48" s="24" t="n">
        <v>7</v>
      </c>
      <c r="U48" s="24" t="n">
        <v>2</v>
      </c>
      <c r="V48" s="24"/>
      <c r="W48" s="30"/>
      <c r="X48" s="30"/>
      <c r="Y48" s="36" t="n">
        <v>6</v>
      </c>
      <c r="Z48" s="37" t="n">
        <v>6</v>
      </c>
      <c r="AA48" s="36" t="n">
        <v>0</v>
      </c>
    </row>
    <row r="49" s="33" customFormat="true" ht="18" hidden="false" customHeight="true" outlineLevel="0" collapsed="false">
      <c r="A49" s="38" t="s">
        <v>80</v>
      </c>
      <c r="B49" s="23" t="n">
        <f aca="false">C49+Y49</f>
        <v>7</v>
      </c>
      <c r="C49" s="24" t="n">
        <f aca="false">D49+N49</f>
        <v>4</v>
      </c>
      <c r="D49" s="24" t="n">
        <f aca="false">E49+H49</f>
        <v>0</v>
      </c>
      <c r="E49" s="24" t="n">
        <f aca="false">F49+G49</f>
        <v>0</v>
      </c>
      <c r="F49" s="35"/>
      <c r="G49" s="35"/>
      <c r="H49" s="24" t="n">
        <f aca="false">I49+J49+K49+L49+M49</f>
        <v>0</v>
      </c>
      <c r="I49" s="24"/>
      <c r="J49" s="24"/>
      <c r="K49" s="30"/>
      <c r="L49" s="30"/>
      <c r="M49" s="30"/>
      <c r="N49" s="24" t="n">
        <f aca="false">O49+S49</f>
        <v>4</v>
      </c>
      <c r="O49" s="24" t="n">
        <f aca="false">SUM(P49:R49)</f>
        <v>3</v>
      </c>
      <c r="P49" s="35" t="n">
        <v>3</v>
      </c>
      <c r="Q49" s="35"/>
      <c r="R49" s="35"/>
      <c r="S49" s="24" t="n">
        <f aca="false">SUM(T49:X49)</f>
        <v>1</v>
      </c>
      <c r="T49" s="24" t="n">
        <v>1</v>
      </c>
      <c r="U49" s="24"/>
      <c r="V49" s="24"/>
      <c r="W49" s="30"/>
      <c r="X49" s="30"/>
      <c r="Y49" s="36" t="n">
        <v>3</v>
      </c>
      <c r="Z49" s="37" t="n">
        <v>3</v>
      </c>
      <c r="AA49" s="36" t="n">
        <v>0</v>
      </c>
    </row>
    <row r="50" s="33" customFormat="true" ht="18" hidden="false" customHeight="true" outlineLevel="0" collapsed="false">
      <c r="A50" s="38" t="s">
        <v>81</v>
      </c>
      <c r="B50" s="23" t="n">
        <f aca="false">C50+Y50</f>
        <v>17</v>
      </c>
      <c r="C50" s="24" t="n">
        <f aca="false">D50+N50</f>
        <v>8</v>
      </c>
      <c r="D50" s="24" t="n">
        <f aca="false">E50+H50</f>
        <v>0</v>
      </c>
      <c r="E50" s="24" t="n">
        <f aca="false">F50+G50</f>
        <v>0</v>
      </c>
      <c r="F50" s="35"/>
      <c r="G50" s="35"/>
      <c r="H50" s="24" t="n">
        <f aca="false">I50+J50+K50+L50+M50</f>
        <v>0</v>
      </c>
      <c r="I50" s="24"/>
      <c r="J50" s="24"/>
      <c r="K50" s="30"/>
      <c r="L50" s="30"/>
      <c r="M50" s="30"/>
      <c r="N50" s="24" t="n">
        <f aca="false">O50+S50</f>
        <v>8</v>
      </c>
      <c r="O50" s="24" t="n">
        <f aca="false">SUM(P50:R50)</f>
        <v>3</v>
      </c>
      <c r="P50" s="35" t="n">
        <v>3</v>
      </c>
      <c r="Q50" s="35"/>
      <c r="R50" s="35"/>
      <c r="S50" s="24" t="n">
        <f aca="false">SUM(T50:X50)</f>
        <v>5</v>
      </c>
      <c r="T50" s="24" t="n">
        <v>5</v>
      </c>
      <c r="U50" s="24"/>
      <c r="V50" s="24"/>
      <c r="W50" s="30"/>
      <c r="X50" s="30"/>
      <c r="Y50" s="36" t="n">
        <v>9</v>
      </c>
      <c r="Z50" s="37" t="n">
        <v>9</v>
      </c>
      <c r="AA50" s="36" t="n">
        <v>0</v>
      </c>
    </row>
    <row r="51" s="33" customFormat="true" ht="18" hidden="false" customHeight="true" outlineLevel="0" collapsed="false">
      <c r="A51" s="38" t="s">
        <v>82</v>
      </c>
      <c r="B51" s="23" t="n">
        <f aca="false">C51+Y51</f>
        <v>16</v>
      </c>
      <c r="C51" s="24" t="n">
        <f aca="false">D51+N51</f>
        <v>9</v>
      </c>
      <c r="D51" s="24" t="n">
        <f aca="false">E51+H51</f>
        <v>0</v>
      </c>
      <c r="E51" s="24" t="n">
        <f aca="false">F51+G51</f>
        <v>0</v>
      </c>
      <c r="F51" s="35"/>
      <c r="G51" s="35"/>
      <c r="H51" s="24" t="n">
        <f aca="false">I51+J51+K51+L51+M51</f>
        <v>0</v>
      </c>
      <c r="I51" s="24"/>
      <c r="J51" s="24"/>
      <c r="K51" s="30"/>
      <c r="L51" s="30"/>
      <c r="M51" s="30"/>
      <c r="N51" s="24" t="n">
        <f aca="false">O51+S51</f>
        <v>9</v>
      </c>
      <c r="O51" s="24" t="n">
        <f aca="false">SUM(P51:R51)</f>
        <v>3</v>
      </c>
      <c r="P51" s="35" t="n">
        <v>3</v>
      </c>
      <c r="Q51" s="35"/>
      <c r="R51" s="35"/>
      <c r="S51" s="24" t="n">
        <f aca="false">SUM(T51:X51)</f>
        <v>6</v>
      </c>
      <c r="T51" s="24" t="n">
        <v>6</v>
      </c>
      <c r="U51" s="24"/>
      <c r="V51" s="24"/>
      <c r="W51" s="30"/>
      <c r="X51" s="30"/>
      <c r="Y51" s="36" t="n">
        <v>7</v>
      </c>
      <c r="Z51" s="37" t="n">
        <v>7</v>
      </c>
      <c r="AA51" s="36" t="n">
        <v>0</v>
      </c>
    </row>
    <row r="52" s="39" customFormat="true" ht="18" hidden="false" customHeight="true" outlineLevel="0" collapsed="false">
      <c r="A52" s="38" t="s">
        <v>83</v>
      </c>
      <c r="B52" s="23" t="n">
        <f aca="false">C52+Y52</f>
        <v>42</v>
      </c>
      <c r="C52" s="24" t="n">
        <f aca="false">D52+N52</f>
        <v>33</v>
      </c>
      <c r="D52" s="24" t="n">
        <f aca="false">E52+H52</f>
        <v>0</v>
      </c>
      <c r="E52" s="24" t="n">
        <f aca="false">F52+G52</f>
        <v>0</v>
      </c>
      <c r="F52" s="35"/>
      <c r="G52" s="35"/>
      <c r="H52" s="24" t="n">
        <f aca="false">I52+J52+K52+L52+M52</f>
        <v>0</v>
      </c>
      <c r="I52" s="24"/>
      <c r="J52" s="24"/>
      <c r="K52" s="30"/>
      <c r="L52" s="30"/>
      <c r="M52" s="30"/>
      <c r="N52" s="24" t="n">
        <f aca="false">O52+S52</f>
        <v>33</v>
      </c>
      <c r="O52" s="24" t="n">
        <f aca="false">SUM(P52:R52)</f>
        <v>28</v>
      </c>
      <c r="P52" s="35" t="n">
        <v>28</v>
      </c>
      <c r="Q52" s="35"/>
      <c r="R52" s="35"/>
      <c r="S52" s="24" t="n">
        <f aca="false">SUM(T52:X52)</f>
        <v>5</v>
      </c>
      <c r="T52" s="24" t="n">
        <v>5</v>
      </c>
      <c r="U52" s="24"/>
      <c r="V52" s="24"/>
      <c r="W52" s="30"/>
      <c r="X52" s="30"/>
      <c r="Y52" s="36" t="n">
        <v>9</v>
      </c>
      <c r="Z52" s="37" t="n">
        <v>9</v>
      </c>
      <c r="AA52" s="36" t="n">
        <v>0</v>
      </c>
    </row>
    <row r="53" s="39" customFormat="true" ht="18" hidden="false" customHeight="true" outlineLevel="0" collapsed="false">
      <c r="A53" s="22" t="s">
        <v>84</v>
      </c>
      <c r="B53" s="23" t="n">
        <f aca="false">C53+Y53</f>
        <v>2002</v>
      </c>
      <c r="C53" s="24" t="n">
        <f aca="false">D53+N53</f>
        <v>1905</v>
      </c>
      <c r="D53" s="24" t="n">
        <f aca="false">E53+H53</f>
        <v>1113</v>
      </c>
      <c r="E53" s="24" t="n">
        <f aca="false">F53+G53</f>
        <v>1113</v>
      </c>
      <c r="F53" s="24" t="n">
        <f aca="false">SUM(F54:F64)</f>
        <v>1113</v>
      </c>
      <c r="G53" s="24" t="n">
        <f aca="false">SUM(G54:G64)</f>
        <v>0</v>
      </c>
      <c r="H53" s="24" t="n">
        <f aca="false">I53+J53+K53+L53+M53</f>
        <v>0</v>
      </c>
      <c r="I53" s="24" t="n">
        <f aca="false">SUM(I54:I64)</f>
        <v>0</v>
      </c>
      <c r="J53" s="24" t="n">
        <f aca="false">SUM(J54:J64)</f>
        <v>0</v>
      </c>
      <c r="K53" s="24" t="n">
        <f aca="false">SUM(K54:K64)</f>
        <v>0</v>
      </c>
      <c r="L53" s="24" t="n">
        <f aca="false">SUM(L54:L64)</f>
        <v>0</v>
      </c>
      <c r="M53" s="24" t="n">
        <f aca="false">SUM(M54:M64)</f>
        <v>0</v>
      </c>
      <c r="N53" s="24" t="n">
        <f aca="false">O53+S53</f>
        <v>792</v>
      </c>
      <c r="O53" s="24" t="n">
        <f aca="false">SUM(P53:R53)</f>
        <v>268</v>
      </c>
      <c r="P53" s="24" t="n">
        <f aca="false">SUM(P54:P64)</f>
        <v>268</v>
      </c>
      <c r="Q53" s="24" t="n">
        <f aca="false">SUM(Q54:Q64)</f>
        <v>0</v>
      </c>
      <c r="R53" s="24" t="n">
        <f aca="false">SUM(R54:R64)</f>
        <v>0</v>
      </c>
      <c r="S53" s="24" t="n">
        <f aca="false">SUM(T53:X53)</f>
        <v>524</v>
      </c>
      <c r="T53" s="24" t="n">
        <f aca="false">SUM(T54:T64)</f>
        <v>124</v>
      </c>
      <c r="U53" s="24" t="n">
        <f aca="false">SUM(U54:U64)</f>
        <v>0</v>
      </c>
      <c r="V53" s="24" t="n">
        <f aca="false">SUM(V54:V64)</f>
        <v>400</v>
      </c>
      <c r="W53" s="24" t="n">
        <f aca="false">SUM(W54:W64)</f>
        <v>0</v>
      </c>
      <c r="X53" s="24" t="n">
        <f aca="false">SUM(X54:X64)</f>
        <v>0</v>
      </c>
      <c r="Y53" s="34" t="n">
        <v>97</v>
      </c>
      <c r="Z53" s="23" t="n">
        <v>97</v>
      </c>
      <c r="AA53" s="34" t="n">
        <v>0</v>
      </c>
    </row>
    <row r="54" s="25" customFormat="true" ht="18" hidden="false" customHeight="true" outlineLevel="0" collapsed="false">
      <c r="A54" s="38" t="s">
        <v>85</v>
      </c>
      <c r="B54" s="23" t="n">
        <f aca="false">C54+Y54</f>
        <v>36</v>
      </c>
      <c r="C54" s="24" t="n">
        <f aca="false">D54+N54</f>
        <v>29</v>
      </c>
      <c r="D54" s="24" t="n">
        <f aca="false">E54+H54</f>
        <v>0</v>
      </c>
      <c r="E54" s="24" t="n">
        <f aca="false">F54+G54</f>
        <v>0</v>
      </c>
      <c r="F54" s="35"/>
      <c r="G54" s="35"/>
      <c r="H54" s="24" t="n">
        <f aca="false">I54+J54+K54+L54+M54</f>
        <v>0</v>
      </c>
      <c r="I54" s="24"/>
      <c r="J54" s="24"/>
      <c r="K54" s="30"/>
      <c r="L54" s="30"/>
      <c r="M54" s="30"/>
      <c r="N54" s="24" t="n">
        <f aca="false">O54+S54</f>
        <v>29</v>
      </c>
      <c r="O54" s="24" t="n">
        <f aca="false">SUM(P54:R54)</f>
        <v>17</v>
      </c>
      <c r="P54" s="35" t="n">
        <v>17</v>
      </c>
      <c r="Q54" s="35"/>
      <c r="R54" s="35"/>
      <c r="S54" s="24" t="n">
        <f aca="false">SUM(T54:X54)</f>
        <v>12</v>
      </c>
      <c r="T54" s="24" t="n">
        <v>12</v>
      </c>
      <c r="U54" s="24"/>
      <c r="V54" s="24"/>
      <c r="W54" s="30"/>
      <c r="X54" s="30"/>
      <c r="Y54" s="36" t="n">
        <v>7</v>
      </c>
      <c r="Z54" s="37" t="n">
        <v>7</v>
      </c>
      <c r="AA54" s="36" t="n">
        <v>0</v>
      </c>
    </row>
    <row r="55" s="25" customFormat="true" ht="18" hidden="false" customHeight="true" outlineLevel="0" collapsed="false">
      <c r="A55" s="38" t="s">
        <v>86</v>
      </c>
      <c r="B55" s="23" t="n">
        <f aca="false">C55+Y55</f>
        <v>40</v>
      </c>
      <c r="C55" s="24" t="n">
        <f aca="false">D55+N55</f>
        <v>29</v>
      </c>
      <c r="D55" s="24" t="n">
        <f aca="false">E55+H55</f>
        <v>0</v>
      </c>
      <c r="E55" s="24" t="n">
        <f aca="false">F55+G55</f>
        <v>0</v>
      </c>
      <c r="F55" s="35"/>
      <c r="G55" s="35"/>
      <c r="H55" s="24" t="n">
        <f aca="false">I55+J55+K55+L55+M55</f>
        <v>0</v>
      </c>
      <c r="I55" s="24"/>
      <c r="J55" s="24"/>
      <c r="K55" s="30"/>
      <c r="L55" s="30"/>
      <c r="M55" s="30"/>
      <c r="N55" s="24" t="n">
        <f aca="false">O55+S55</f>
        <v>29</v>
      </c>
      <c r="O55" s="24" t="n">
        <f aca="false">SUM(P55:R55)</f>
        <v>20</v>
      </c>
      <c r="P55" s="35" t="n">
        <v>20</v>
      </c>
      <c r="Q55" s="35"/>
      <c r="R55" s="35"/>
      <c r="S55" s="24" t="n">
        <f aca="false">SUM(T55:X55)</f>
        <v>9</v>
      </c>
      <c r="T55" s="24" t="n">
        <v>9</v>
      </c>
      <c r="U55" s="24"/>
      <c r="V55" s="24"/>
      <c r="W55" s="30"/>
      <c r="X55" s="30"/>
      <c r="Y55" s="36" t="n">
        <v>11</v>
      </c>
      <c r="Z55" s="37" t="n">
        <v>11</v>
      </c>
      <c r="AA55" s="36" t="n">
        <v>0</v>
      </c>
    </row>
    <row r="56" s="33" customFormat="true" ht="18" hidden="false" customHeight="true" outlineLevel="0" collapsed="false">
      <c r="A56" s="38" t="s">
        <v>87</v>
      </c>
      <c r="B56" s="23" t="n">
        <f aca="false">C56+Y56</f>
        <v>1075</v>
      </c>
      <c r="C56" s="24" t="n">
        <f aca="false">D56+N56</f>
        <v>1062</v>
      </c>
      <c r="D56" s="24" t="n">
        <f aca="false">E56+H56</f>
        <v>589</v>
      </c>
      <c r="E56" s="24" t="n">
        <f aca="false">F56+G56</f>
        <v>589</v>
      </c>
      <c r="F56" s="35" t="n">
        <v>589</v>
      </c>
      <c r="G56" s="35"/>
      <c r="H56" s="24" t="n">
        <f aca="false">I56+J56+K56+L56+M56</f>
        <v>0</v>
      </c>
      <c r="I56" s="24"/>
      <c r="J56" s="24"/>
      <c r="K56" s="30"/>
      <c r="L56" s="30"/>
      <c r="M56" s="30"/>
      <c r="N56" s="24" t="n">
        <f aca="false">O56+S56</f>
        <v>473</v>
      </c>
      <c r="O56" s="24" t="n">
        <f aca="false">SUM(P56:R56)</f>
        <v>42</v>
      </c>
      <c r="P56" s="35" t="n">
        <v>42</v>
      </c>
      <c r="Q56" s="35"/>
      <c r="R56" s="35"/>
      <c r="S56" s="24" t="n">
        <f aca="false">SUM(T56:X56)</f>
        <v>431</v>
      </c>
      <c r="T56" s="24" t="n">
        <v>31</v>
      </c>
      <c r="U56" s="24"/>
      <c r="V56" s="24" t="n">
        <v>400</v>
      </c>
      <c r="W56" s="30"/>
      <c r="X56" s="30"/>
      <c r="Y56" s="36" t="n">
        <v>13</v>
      </c>
      <c r="Z56" s="37" t="n">
        <v>13</v>
      </c>
      <c r="AA56" s="36" t="n">
        <v>0</v>
      </c>
    </row>
    <row r="57" s="39" customFormat="true" ht="18" hidden="false" customHeight="true" outlineLevel="0" collapsed="false">
      <c r="A57" s="38" t="s">
        <v>88</v>
      </c>
      <c r="B57" s="23" t="n">
        <f aca="false">C57+Y57</f>
        <v>257</v>
      </c>
      <c r="C57" s="24" t="n">
        <f aca="false">D57+N57</f>
        <v>246</v>
      </c>
      <c r="D57" s="24" t="n">
        <f aca="false">E57+H57</f>
        <v>215</v>
      </c>
      <c r="E57" s="24" t="n">
        <f aca="false">F57+G57</f>
        <v>215</v>
      </c>
      <c r="F57" s="35" t="n">
        <v>215</v>
      </c>
      <c r="G57" s="35"/>
      <c r="H57" s="24" t="n">
        <f aca="false">I57+J57+K57+L57+M57</f>
        <v>0</v>
      </c>
      <c r="I57" s="24"/>
      <c r="J57" s="24"/>
      <c r="K57" s="30"/>
      <c r="L57" s="30"/>
      <c r="M57" s="30"/>
      <c r="N57" s="24" t="n">
        <f aca="false">O57+S57</f>
        <v>31</v>
      </c>
      <c r="O57" s="24" t="n">
        <f aca="false">SUM(P57:R57)</f>
        <v>26</v>
      </c>
      <c r="P57" s="35" t="n">
        <v>26</v>
      </c>
      <c r="Q57" s="35"/>
      <c r="R57" s="35"/>
      <c r="S57" s="24" t="n">
        <f aca="false">SUM(T57:X57)</f>
        <v>5</v>
      </c>
      <c r="T57" s="24" t="n">
        <v>5</v>
      </c>
      <c r="U57" s="24"/>
      <c r="V57" s="24"/>
      <c r="W57" s="30"/>
      <c r="X57" s="30"/>
      <c r="Y57" s="36" t="n">
        <v>11</v>
      </c>
      <c r="Z57" s="37" t="n">
        <v>11</v>
      </c>
      <c r="AA57" s="36" t="n">
        <v>0</v>
      </c>
    </row>
    <row r="58" s="39" customFormat="true" ht="18" hidden="false" customHeight="true" outlineLevel="0" collapsed="false">
      <c r="A58" s="38" t="s">
        <v>89</v>
      </c>
      <c r="B58" s="23" t="n">
        <f aca="false">C58+Y58</f>
        <v>45</v>
      </c>
      <c r="C58" s="24" t="n">
        <f aca="false">D58+N58</f>
        <v>37</v>
      </c>
      <c r="D58" s="24" t="n">
        <f aca="false">E58+H58</f>
        <v>0</v>
      </c>
      <c r="E58" s="24" t="n">
        <f aca="false">F58+G58</f>
        <v>0</v>
      </c>
      <c r="F58" s="35"/>
      <c r="G58" s="35"/>
      <c r="H58" s="24" t="n">
        <f aca="false">I58+J58+K58+L58+M58</f>
        <v>0</v>
      </c>
      <c r="I58" s="24"/>
      <c r="J58" s="24"/>
      <c r="K58" s="30"/>
      <c r="L58" s="30"/>
      <c r="M58" s="30"/>
      <c r="N58" s="24" t="n">
        <f aca="false">O58+S58</f>
        <v>37</v>
      </c>
      <c r="O58" s="24" t="n">
        <f aca="false">SUM(P58:R58)</f>
        <v>25</v>
      </c>
      <c r="P58" s="35" t="n">
        <v>25</v>
      </c>
      <c r="Q58" s="35"/>
      <c r="R58" s="35"/>
      <c r="S58" s="24" t="n">
        <f aca="false">SUM(T58:X58)</f>
        <v>12</v>
      </c>
      <c r="T58" s="24" t="n">
        <v>12</v>
      </c>
      <c r="U58" s="24"/>
      <c r="V58" s="24"/>
      <c r="W58" s="30"/>
      <c r="X58" s="30"/>
      <c r="Y58" s="36" t="n">
        <v>8</v>
      </c>
      <c r="Z58" s="37" t="n">
        <v>8</v>
      </c>
      <c r="AA58" s="36" t="n">
        <v>0</v>
      </c>
    </row>
    <row r="59" s="25" customFormat="true" ht="18" hidden="false" customHeight="true" outlineLevel="0" collapsed="false">
      <c r="A59" s="38" t="s">
        <v>90</v>
      </c>
      <c r="B59" s="23" t="n">
        <f aca="false">C59+Y59</f>
        <v>51</v>
      </c>
      <c r="C59" s="24" t="n">
        <f aca="false">D59+N59</f>
        <v>43</v>
      </c>
      <c r="D59" s="24" t="n">
        <f aca="false">E59+H59</f>
        <v>0</v>
      </c>
      <c r="E59" s="24" t="n">
        <f aca="false">F59+G59</f>
        <v>0</v>
      </c>
      <c r="F59" s="35"/>
      <c r="G59" s="35"/>
      <c r="H59" s="24" t="n">
        <f aca="false">I59+J59+K59+L59+M59</f>
        <v>0</v>
      </c>
      <c r="I59" s="24"/>
      <c r="J59" s="24"/>
      <c r="K59" s="30"/>
      <c r="L59" s="30"/>
      <c r="M59" s="30"/>
      <c r="N59" s="24" t="n">
        <f aca="false">O59+S59</f>
        <v>43</v>
      </c>
      <c r="O59" s="24" t="n">
        <f aca="false">SUM(P59:R59)</f>
        <v>26</v>
      </c>
      <c r="P59" s="35" t="n">
        <v>26</v>
      </c>
      <c r="Q59" s="35"/>
      <c r="R59" s="35"/>
      <c r="S59" s="24" t="n">
        <f aca="false">SUM(T59:X59)</f>
        <v>17</v>
      </c>
      <c r="T59" s="24" t="n">
        <v>17</v>
      </c>
      <c r="U59" s="24"/>
      <c r="V59" s="24"/>
      <c r="W59" s="30"/>
      <c r="X59" s="30"/>
      <c r="Y59" s="36" t="n">
        <v>8</v>
      </c>
      <c r="Z59" s="37" t="n">
        <v>8</v>
      </c>
      <c r="AA59" s="36" t="n">
        <v>0</v>
      </c>
    </row>
    <row r="60" s="25" customFormat="true" ht="18" hidden="false" customHeight="true" outlineLevel="0" collapsed="false">
      <c r="A60" s="38" t="s">
        <v>91</v>
      </c>
      <c r="B60" s="23" t="n">
        <f aca="false">C60+Y60</f>
        <v>43</v>
      </c>
      <c r="C60" s="24" t="n">
        <f aca="false">D60+N60</f>
        <v>35</v>
      </c>
      <c r="D60" s="24" t="n">
        <f aca="false">E60+H60</f>
        <v>0</v>
      </c>
      <c r="E60" s="24" t="n">
        <f aca="false">F60+G60</f>
        <v>0</v>
      </c>
      <c r="F60" s="35"/>
      <c r="G60" s="35"/>
      <c r="H60" s="24" t="n">
        <f aca="false">I60+J60+K60+L60+M60</f>
        <v>0</v>
      </c>
      <c r="I60" s="24"/>
      <c r="J60" s="24"/>
      <c r="K60" s="30"/>
      <c r="L60" s="30"/>
      <c r="M60" s="30"/>
      <c r="N60" s="24" t="n">
        <f aca="false">O60+S60</f>
        <v>35</v>
      </c>
      <c r="O60" s="24" t="n">
        <f aca="false">SUM(P60:R60)</f>
        <v>24</v>
      </c>
      <c r="P60" s="35" t="n">
        <v>24</v>
      </c>
      <c r="Q60" s="35"/>
      <c r="R60" s="35"/>
      <c r="S60" s="24" t="n">
        <f aca="false">SUM(T60:X60)</f>
        <v>11</v>
      </c>
      <c r="T60" s="24" t="n">
        <v>11</v>
      </c>
      <c r="U60" s="24"/>
      <c r="V60" s="24"/>
      <c r="W60" s="30"/>
      <c r="X60" s="30"/>
      <c r="Y60" s="36" t="n">
        <v>8</v>
      </c>
      <c r="Z60" s="37" t="n">
        <v>8</v>
      </c>
      <c r="AA60" s="36" t="n">
        <v>0</v>
      </c>
    </row>
    <row r="61" s="33" customFormat="true" ht="18" hidden="false" customHeight="true" outlineLevel="0" collapsed="false">
      <c r="A61" s="38" t="s">
        <v>92</v>
      </c>
      <c r="B61" s="23" t="n">
        <f aca="false">C61+Y61</f>
        <v>30</v>
      </c>
      <c r="C61" s="24" t="n">
        <f aca="false">D61+N61</f>
        <v>22</v>
      </c>
      <c r="D61" s="24" t="n">
        <f aca="false">E61+H61</f>
        <v>0</v>
      </c>
      <c r="E61" s="24" t="n">
        <f aca="false">F61+G61</f>
        <v>0</v>
      </c>
      <c r="F61" s="35"/>
      <c r="G61" s="35"/>
      <c r="H61" s="24" t="n">
        <f aca="false">I61+J61+K61+L61+M61</f>
        <v>0</v>
      </c>
      <c r="I61" s="24"/>
      <c r="J61" s="24"/>
      <c r="K61" s="30"/>
      <c r="L61" s="30"/>
      <c r="M61" s="30"/>
      <c r="N61" s="24" t="n">
        <f aca="false">O61+S61</f>
        <v>22</v>
      </c>
      <c r="O61" s="24" t="n">
        <f aca="false">SUM(P61:R61)</f>
        <v>22</v>
      </c>
      <c r="P61" s="35" t="n">
        <v>22</v>
      </c>
      <c r="Q61" s="35"/>
      <c r="R61" s="35"/>
      <c r="S61" s="24" t="n">
        <f aca="false">SUM(T61:X61)</f>
        <v>0</v>
      </c>
      <c r="T61" s="24" t="n">
        <v>0</v>
      </c>
      <c r="U61" s="24"/>
      <c r="V61" s="24"/>
      <c r="W61" s="30"/>
      <c r="X61" s="30"/>
      <c r="Y61" s="36" t="n">
        <v>8</v>
      </c>
      <c r="Z61" s="37" t="n">
        <v>8</v>
      </c>
      <c r="AA61" s="36" t="n">
        <v>0</v>
      </c>
    </row>
    <row r="62" s="33" customFormat="true" ht="18" hidden="false" customHeight="true" outlineLevel="0" collapsed="false">
      <c r="A62" s="38" t="s">
        <v>93</v>
      </c>
      <c r="B62" s="23" t="n">
        <f aca="false">C62+Y62</f>
        <v>49</v>
      </c>
      <c r="C62" s="24" t="n">
        <f aca="false">D62+N62</f>
        <v>41</v>
      </c>
      <c r="D62" s="24" t="n">
        <f aca="false">E62+H62</f>
        <v>0</v>
      </c>
      <c r="E62" s="24" t="n">
        <f aca="false">F62+G62</f>
        <v>0</v>
      </c>
      <c r="F62" s="35"/>
      <c r="G62" s="35"/>
      <c r="H62" s="24" t="n">
        <f aca="false">I62+J62+K62+L62+M62</f>
        <v>0</v>
      </c>
      <c r="I62" s="24"/>
      <c r="J62" s="24"/>
      <c r="K62" s="30"/>
      <c r="L62" s="30"/>
      <c r="M62" s="30"/>
      <c r="N62" s="24" t="n">
        <f aca="false">O62+S62</f>
        <v>41</v>
      </c>
      <c r="O62" s="24" t="n">
        <f aca="false">SUM(P62:R62)</f>
        <v>30</v>
      </c>
      <c r="P62" s="35" t="n">
        <v>30</v>
      </c>
      <c r="Q62" s="35"/>
      <c r="R62" s="35"/>
      <c r="S62" s="24" t="n">
        <f aca="false">SUM(T62:X62)</f>
        <v>11</v>
      </c>
      <c r="T62" s="24" t="n">
        <v>11</v>
      </c>
      <c r="U62" s="24"/>
      <c r="V62" s="24"/>
      <c r="W62" s="30"/>
      <c r="X62" s="30"/>
      <c r="Y62" s="36" t="n">
        <v>8</v>
      </c>
      <c r="Z62" s="37" t="n">
        <v>8</v>
      </c>
      <c r="AA62" s="36" t="n">
        <v>0</v>
      </c>
    </row>
    <row r="63" s="39" customFormat="true" ht="18" hidden="false" customHeight="true" outlineLevel="0" collapsed="false">
      <c r="A63" s="38" t="s">
        <v>94</v>
      </c>
      <c r="B63" s="23" t="n">
        <f aca="false">C63+Y63</f>
        <v>346</v>
      </c>
      <c r="C63" s="24" t="n">
        <f aca="false">D63+N63</f>
        <v>338</v>
      </c>
      <c r="D63" s="24" t="n">
        <f aca="false">E63+H63</f>
        <v>309</v>
      </c>
      <c r="E63" s="24" t="n">
        <f aca="false">F63+G63</f>
        <v>309</v>
      </c>
      <c r="F63" s="35" t="n">
        <v>309</v>
      </c>
      <c r="G63" s="35"/>
      <c r="H63" s="24" t="n">
        <f aca="false">I63+J63+K63+L63+M63</f>
        <v>0</v>
      </c>
      <c r="I63" s="24"/>
      <c r="J63" s="24"/>
      <c r="K63" s="30"/>
      <c r="L63" s="30"/>
      <c r="M63" s="30"/>
      <c r="N63" s="24" t="n">
        <f aca="false">O63+S63</f>
        <v>29</v>
      </c>
      <c r="O63" s="24" t="n">
        <f aca="false">SUM(P63:R63)</f>
        <v>19</v>
      </c>
      <c r="P63" s="35" t="n">
        <v>19</v>
      </c>
      <c r="Q63" s="35"/>
      <c r="R63" s="35"/>
      <c r="S63" s="24" t="n">
        <f aca="false">SUM(T63:X63)</f>
        <v>10</v>
      </c>
      <c r="T63" s="24" t="n">
        <v>10</v>
      </c>
      <c r="U63" s="24"/>
      <c r="V63" s="24"/>
      <c r="W63" s="30"/>
      <c r="X63" s="30"/>
      <c r="Y63" s="36" t="n">
        <v>8</v>
      </c>
      <c r="Z63" s="37" t="n">
        <v>8</v>
      </c>
      <c r="AA63" s="36" t="n">
        <v>0</v>
      </c>
    </row>
    <row r="64" s="39" customFormat="true" ht="18" hidden="false" customHeight="true" outlineLevel="0" collapsed="false">
      <c r="A64" s="38" t="s">
        <v>95</v>
      </c>
      <c r="B64" s="23" t="n">
        <f aca="false">C64+Y64</f>
        <v>30</v>
      </c>
      <c r="C64" s="24" t="n">
        <f aca="false">D64+N64</f>
        <v>23</v>
      </c>
      <c r="D64" s="24" t="n">
        <f aca="false">E64+H64</f>
        <v>0</v>
      </c>
      <c r="E64" s="24" t="n">
        <f aca="false">F64+G64</f>
        <v>0</v>
      </c>
      <c r="F64" s="35"/>
      <c r="G64" s="35"/>
      <c r="H64" s="24" t="n">
        <f aca="false">I64+J64+K64+L64+M64</f>
        <v>0</v>
      </c>
      <c r="I64" s="24"/>
      <c r="J64" s="24"/>
      <c r="K64" s="30"/>
      <c r="L64" s="30"/>
      <c r="M64" s="30"/>
      <c r="N64" s="24" t="n">
        <f aca="false">O64+S64</f>
        <v>23</v>
      </c>
      <c r="O64" s="24" t="n">
        <f aca="false">SUM(P64:R64)</f>
        <v>17</v>
      </c>
      <c r="P64" s="35" t="n">
        <v>17</v>
      </c>
      <c r="Q64" s="35"/>
      <c r="R64" s="35"/>
      <c r="S64" s="24" t="n">
        <f aca="false">SUM(T64:X64)</f>
        <v>6</v>
      </c>
      <c r="T64" s="24" t="n">
        <v>6</v>
      </c>
      <c r="U64" s="24"/>
      <c r="V64" s="24"/>
      <c r="W64" s="30"/>
      <c r="X64" s="30"/>
      <c r="Y64" s="36" t="n">
        <v>7</v>
      </c>
      <c r="Z64" s="37" t="n">
        <v>7</v>
      </c>
      <c r="AA64" s="36" t="n">
        <v>0</v>
      </c>
    </row>
    <row r="65" s="25" customFormat="true" ht="18" hidden="false" customHeight="true" outlineLevel="0" collapsed="false">
      <c r="A65" s="22" t="s">
        <v>96</v>
      </c>
      <c r="B65" s="23" t="n">
        <f aca="false">C65+Y65</f>
        <v>699</v>
      </c>
      <c r="C65" s="24" t="n">
        <f aca="false">D65+N65</f>
        <v>634</v>
      </c>
      <c r="D65" s="24" t="n">
        <f aca="false">E65+H65</f>
        <v>0</v>
      </c>
      <c r="E65" s="24" t="n">
        <f aca="false">F65+G65</f>
        <v>0</v>
      </c>
      <c r="F65" s="24" t="n">
        <f aca="false">F66+F67+F71</f>
        <v>0</v>
      </c>
      <c r="G65" s="24" t="n">
        <f aca="false">G66+G67+G71</f>
        <v>0</v>
      </c>
      <c r="H65" s="24" t="n">
        <f aca="false">I65+J65+K65+L65+M65</f>
        <v>0</v>
      </c>
      <c r="I65" s="24" t="n">
        <f aca="false">I66+I67+I71</f>
        <v>0</v>
      </c>
      <c r="J65" s="24" t="n">
        <f aca="false">J66+J67+J71</f>
        <v>0</v>
      </c>
      <c r="K65" s="24" t="n">
        <f aca="false">K66+K67+K71</f>
        <v>0</v>
      </c>
      <c r="L65" s="24" t="n">
        <f aca="false">L66+L67+L71</f>
        <v>0</v>
      </c>
      <c r="M65" s="24" t="n">
        <f aca="false">M66+M67+M71</f>
        <v>0</v>
      </c>
      <c r="N65" s="24" t="n">
        <f aca="false">O65+S65</f>
        <v>634</v>
      </c>
      <c r="O65" s="24" t="n">
        <f aca="false">SUM(P65:R65)</f>
        <v>173</v>
      </c>
      <c r="P65" s="24" t="n">
        <f aca="false">P66+P67+P71</f>
        <v>173</v>
      </c>
      <c r="Q65" s="24" t="n">
        <f aca="false">Q66+Q67+Q71</f>
        <v>0</v>
      </c>
      <c r="R65" s="24" t="n">
        <f aca="false">R66+R67+R71</f>
        <v>0</v>
      </c>
      <c r="S65" s="24" t="n">
        <f aca="false">SUM(T65:X65)</f>
        <v>461</v>
      </c>
      <c r="T65" s="24" t="n">
        <f aca="false">T66+T67+T71</f>
        <v>161</v>
      </c>
      <c r="U65" s="24" t="n">
        <f aca="false">U66+U67+U71</f>
        <v>0</v>
      </c>
      <c r="V65" s="24" t="n">
        <f aca="false">V66+V67+V71</f>
        <v>0</v>
      </c>
      <c r="W65" s="24" t="n">
        <f aca="false">W66+W67+W71</f>
        <v>300</v>
      </c>
      <c r="X65" s="24" t="n">
        <f aca="false">X66+X67+X71</f>
        <v>0</v>
      </c>
      <c r="Y65" s="34" t="n">
        <v>65</v>
      </c>
      <c r="Z65" s="23" t="n">
        <v>65</v>
      </c>
      <c r="AA65" s="34" t="n">
        <v>0</v>
      </c>
    </row>
    <row r="66" s="25" customFormat="true" ht="18" hidden="false" customHeight="true" outlineLevel="0" collapsed="false">
      <c r="A66" s="28" t="s">
        <v>97</v>
      </c>
      <c r="B66" s="23" t="n">
        <f aca="false">C66+Y66</f>
        <v>302</v>
      </c>
      <c r="C66" s="24" t="n">
        <f aca="false">D66+N66</f>
        <v>300</v>
      </c>
      <c r="D66" s="24" t="n">
        <f aca="false">E66+H66</f>
        <v>0</v>
      </c>
      <c r="E66" s="24" t="n">
        <f aca="false">F66+G66</f>
        <v>0</v>
      </c>
      <c r="F66" s="35"/>
      <c r="G66" s="35"/>
      <c r="H66" s="24" t="n">
        <f aca="false">I66+J66+K66+L66+M66</f>
        <v>0</v>
      </c>
      <c r="I66" s="24"/>
      <c r="J66" s="24"/>
      <c r="K66" s="30"/>
      <c r="L66" s="30"/>
      <c r="M66" s="30"/>
      <c r="N66" s="24" t="n">
        <f aca="false">O66+S66</f>
        <v>300</v>
      </c>
      <c r="O66" s="24" t="n">
        <f aca="false">SUM(P66:R66)</f>
        <v>0</v>
      </c>
      <c r="P66" s="35" t="n">
        <v>0</v>
      </c>
      <c r="Q66" s="35"/>
      <c r="R66" s="35"/>
      <c r="S66" s="24" t="n">
        <f aca="false">SUM(T66:X66)</f>
        <v>300</v>
      </c>
      <c r="T66" s="24" t="n">
        <v>0</v>
      </c>
      <c r="U66" s="24"/>
      <c r="V66" s="24"/>
      <c r="W66" s="30" t="n">
        <v>300</v>
      </c>
      <c r="X66" s="30"/>
      <c r="Y66" s="32" t="n">
        <v>2</v>
      </c>
      <c r="Z66" s="23" t="n">
        <v>2</v>
      </c>
      <c r="AA66" s="32" t="n">
        <v>0</v>
      </c>
    </row>
    <row r="67" s="33" customFormat="true" ht="18" hidden="false" customHeight="true" outlineLevel="0" collapsed="false">
      <c r="A67" s="22" t="s">
        <v>98</v>
      </c>
      <c r="B67" s="23" t="n">
        <f aca="false">C67+Y67</f>
        <v>81</v>
      </c>
      <c r="C67" s="24" t="n">
        <f aca="false">D67+N67</f>
        <v>58</v>
      </c>
      <c r="D67" s="24" t="n">
        <f aca="false">E67+H67</f>
        <v>0</v>
      </c>
      <c r="E67" s="24" t="n">
        <f aca="false">F67+G67</f>
        <v>0</v>
      </c>
      <c r="F67" s="24" t="n">
        <f aca="false">SUM(F68:F70)</f>
        <v>0</v>
      </c>
      <c r="G67" s="24" t="n">
        <f aca="false">SUM(G68:G70)</f>
        <v>0</v>
      </c>
      <c r="H67" s="24" t="n">
        <f aca="false">I67+J67+K67+L67+M67</f>
        <v>0</v>
      </c>
      <c r="I67" s="24" t="n">
        <f aca="false">SUM(I68:I70)</f>
        <v>0</v>
      </c>
      <c r="J67" s="24" t="n">
        <f aca="false">SUM(J68:J70)</f>
        <v>0</v>
      </c>
      <c r="K67" s="24" t="n">
        <f aca="false">SUM(K68:K70)</f>
        <v>0</v>
      </c>
      <c r="L67" s="24" t="n">
        <f aca="false">SUM(L68:L70)</f>
        <v>0</v>
      </c>
      <c r="M67" s="24" t="n">
        <f aca="false">SUM(M68:M70)</f>
        <v>0</v>
      </c>
      <c r="N67" s="24" t="n">
        <f aca="false">O67+S67</f>
        <v>58</v>
      </c>
      <c r="O67" s="24" t="n">
        <f aca="false">SUM(P67:R67)</f>
        <v>26</v>
      </c>
      <c r="P67" s="24" t="n">
        <f aca="false">SUM(P68:P70)</f>
        <v>26</v>
      </c>
      <c r="Q67" s="24" t="n">
        <f aca="false">SUM(Q68:Q70)</f>
        <v>0</v>
      </c>
      <c r="R67" s="24" t="n">
        <f aca="false">SUM(R68:R70)</f>
        <v>0</v>
      </c>
      <c r="S67" s="24" t="n">
        <f aca="false">SUM(T67:X67)</f>
        <v>32</v>
      </c>
      <c r="T67" s="24" t="n">
        <f aca="false">SUM(T68:T70)</f>
        <v>32</v>
      </c>
      <c r="U67" s="24" t="n">
        <f aca="false">SUM(U68:U70)</f>
        <v>0</v>
      </c>
      <c r="V67" s="24" t="n">
        <f aca="false">SUM(V68:V70)</f>
        <v>0</v>
      </c>
      <c r="W67" s="24" t="n">
        <f aca="false">SUM(W68:W70)</f>
        <v>0</v>
      </c>
      <c r="X67" s="24" t="n">
        <f aca="false">SUM(X68:X70)</f>
        <v>0</v>
      </c>
      <c r="Y67" s="34" t="n">
        <v>23</v>
      </c>
      <c r="Z67" s="23" t="n">
        <v>23</v>
      </c>
      <c r="AA67" s="34" t="n">
        <v>0</v>
      </c>
    </row>
    <row r="68" s="33" customFormat="true" ht="18" hidden="false" customHeight="true" outlineLevel="0" collapsed="false">
      <c r="A68" s="38" t="s">
        <v>99</v>
      </c>
      <c r="B68" s="23" t="n">
        <f aca="false">C68+Y68</f>
        <v>31</v>
      </c>
      <c r="C68" s="24" t="n">
        <f aca="false">D68+N68</f>
        <v>20</v>
      </c>
      <c r="D68" s="24" t="n">
        <f aca="false">E68+H68</f>
        <v>0</v>
      </c>
      <c r="E68" s="24" t="n">
        <f aca="false">F68+G68</f>
        <v>0</v>
      </c>
      <c r="F68" s="35"/>
      <c r="G68" s="35"/>
      <c r="H68" s="24" t="n">
        <f aca="false">I68+J68+K68+L68+M68</f>
        <v>0</v>
      </c>
      <c r="I68" s="24"/>
      <c r="J68" s="24"/>
      <c r="K68" s="30"/>
      <c r="L68" s="30"/>
      <c r="M68" s="30"/>
      <c r="N68" s="24" t="n">
        <f aca="false">O68+S68</f>
        <v>20</v>
      </c>
      <c r="O68" s="24" t="n">
        <f aca="false">SUM(P68:R68)</f>
        <v>6</v>
      </c>
      <c r="P68" s="35" t="n">
        <v>6</v>
      </c>
      <c r="Q68" s="35"/>
      <c r="R68" s="35"/>
      <c r="S68" s="24" t="n">
        <f aca="false">SUM(T68:X68)</f>
        <v>14</v>
      </c>
      <c r="T68" s="24" t="n">
        <v>14</v>
      </c>
      <c r="U68" s="24"/>
      <c r="V68" s="24"/>
      <c r="W68" s="30"/>
      <c r="X68" s="30"/>
      <c r="Y68" s="36" t="n">
        <v>11</v>
      </c>
      <c r="Z68" s="37" t="n">
        <v>11</v>
      </c>
      <c r="AA68" s="36" t="n">
        <v>0</v>
      </c>
    </row>
    <row r="69" s="39" customFormat="true" ht="18" hidden="false" customHeight="true" outlineLevel="0" collapsed="false">
      <c r="A69" s="38" t="s">
        <v>100</v>
      </c>
      <c r="B69" s="23" t="n">
        <f aca="false">C69+Y69</f>
        <v>36</v>
      </c>
      <c r="C69" s="24" t="n">
        <f aca="false">D69+N69</f>
        <v>29</v>
      </c>
      <c r="D69" s="24" t="n">
        <f aca="false">E69+H69</f>
        <v>0</v>
      </c>
      <c r="E69" s="24" t="n">
        <f aca="false">F69+G69</f>
        <v>0</v>
      </c>
      <c r="F69" s="35"/>
      <c r="G69" s="35"/>
      <c r="H69" s="24" t="n">
        <f aca="false">I69+J69+K69+L69+M69</f>
        <v>0</v>
      </c>
      <c r="I69" s="24"/>
      <c r="J69" s="24"/>
      <c r="K69" s="30"/>
      <c r="L69" s="30"/>
      <c r="M69" s="30"/>
      <c r="N69" s="24" t="n">
        <f aca="false">O69+S69</f>
        <v>29</v>
      </c>
      <c r="O69" s="24" t="n">
        <f aca="false">SUM(P69:R69)</f>
        <v>16</v>
      </c>
      <c r="P69" s="35" t="n">
        <v>16</v>
      </c>
      <c r="Q69" s="35"/>
      <c r="R69" s="35"/>
      <c r="S69" s="24" t="n">
        <f aca="false">SUM(T69:X69)</f>
        <v>13</v>
      </c>
      <c r="T69" s="24" t="n">
        <v>13</v>
      </c>
      <c r="U69" s="24"/>
      <c r="V69" s="24"/>
      <c r="W69" s="30"/>
      <c r="X69" s="30"/>
      <c r="Y69" s="36" t="n">
        <v>7</v>
      </c>
      <c r="Z69" s="37" t="n">
        <v>7</v>
      </c>
      <c r="AA69" s="36" t="n">
        <v>0</v>
      </c>
    </row>
    <row r="70" s="39" customFormat="true" ht="18" hidden="false" customHeight="true" outlineLevel="0" collapsed="false">
      <c r="A70" s="38" t="s">
        <v>101</v>
      </c>
      <c r="B70" s="23" t="n">
        <f aca="false">C70+Y70</f>
        <v>14</v>
      </c>
      <c r="C70" s="24" t="n">
        <f aca="false">D70+N70</f>
        <v>9</v>
      </c>
      <c r="D70" s="24" t="n">
        <f aca="false">E70+H70</f>
        <v>0</v>
      </c>
      <c r="E70" s="24" t="n">
        <f aca="false">F70+G70</f>
        <v>0</v>
      </c>
      <c r="F70" s="35"/>
      <c r="G70" s="35"/>
      <c r="H70" s="24" t="n">
        <f aca="false">I70+J70+K70+L70+M70</f>
        <v>0</v>
      </c>
      <c r="I70" s="24"/>
      <c r="J70" s="24"/>
      <c r="K70" s="30"/>
      <c r="L70" s="30"/>
      <c r="M70" s="30"/>
      <c r="N70" s="24" t="n">
        <f aca="false">O70+S70</f>
        <v>9</v>
      </c>
      <c r="O70" s="24" t="n">
        <f aca="false">SUM(P70:R70)</f>
        <v>4</v>
      </c>
      <c r="P70" s="35" t="n">
        <v>4</v>
      </c>
      <c r="Q70" s="35"/>
      <c r="R70" s="35"/>
      <c r="S70" s="24" t="n">
        <f aca="false">SUM(T70:X70)</f>
        <v>5</v>
      </c>
      <c r="T70" s="24" t="n">
        <v>5</v>
      </c>
      <c r="U70" s="24"/>
      <c r="V70" s="24"/>
      <c r="W70" s="30"/>
      <c r="X70" s="30"/>
      <c r="Y70" s="36" t="n">
        <v>5</v>
      </c>
      <c r="Z70" s="37" t="n">
        <v>5</v>
      </c>
      <c r="AA70" s="36" t="n">
        <v>0</v>
      </c>
    </row>
    <row r="71" s="25" customFormat="true" ht="18" hidden="false" customHeight="true" outlineLevel="0" collapsed="false">
      <c r="A71" s="22" t="s">
        <v>102</v>
      </c>
      <c r="B71" s="23" t="n">
        <f aca="false">C71+Y71</f>
        <v>316</v>
      </c>
      <c r="C71" s="24" t="n">
        <f aca="false">D71+N71</f>
        <v>276</v>
      </c>
      <c r="D71" s="24" t="n">
        <f aca="false">E71+H71</f>
        <v>0</v>
      </c>
      <c r="E71" s="24" t="n">
        <f aca="false">F71+G71</f>
        <v>0</v>
      </c>
      <c r="F71" s="24" t="n">
        <f aca="false">SUM(F72:F75)</f>
        <v>0</v>
      </c>
      <c r="G71" s="24" t="n">
        <f aca="false">SUM(G72:G75)</f>
        <v>0</v>
      </c>
      <c r="H71" s="24" t="n">
        <f aca="false">I71+J71+K71+L71+M71</f>
        <v>0</v>
      </c>
      <c r="I71" s="24" t="n">
        <f aca="false">SUM(I72:I75)</f>
        <v>0</v>
      </c>
      <c r="J71" s="24" t="n">
        <f aca="false">SUM(J72:J75)</f>
        <v>0</v>
      </c>
      <c r="K71" s="24" t="n">
        <f aca="false">SUM(K72:K75)</f>
        <v>0</v>
      </c>
      <c r="L71" s="24" t="n">
        <f aca="false">SUM(L72:L75)</f>
        <v>0</v>
      </c>
      <c r="M71" s="24" t="n">
        <f aca="false">SUM(M72:M75)</f>
        <v>0</v>
      </c>
      <c r="N71" s="24" t="n">
        <f aca="false">O71+S71</f>
        <v>276</v>
      </c>
      <c r="O71" s="24" t="n">
        <f aca="false">SUM(P71:R71)</f>
        <v>147</v>
      </c>
      <c r="P71" s="24" t="n">
        <f aca="false">SUM(P72:P75)</f>
        <v>147</v>
      </c>
      <c r="Q71" s="24" t="n">
        <f aca="false">SUM(Q72:Q75)</f>
        <v>0</v>
      </c>
      <c r="R71" s="24" t="n">
        <f aca="false">SUM(R72:R75)</f>
        <v>0</v>
      </c>
      <c r="S71" s="24" t="n">
        <f aca="false">SUM(T71:X71)</f>
        <v>129</v>
      </c>
      <c r="T71" s="24" t="n">
        <f aca="false">SUM(T72:T75)</f>
        <v>129</v>
      </c>
      <c r="U71" s="24" t="n">
        <f aca="false">SUM(U72:U75)</f>
        <v>0</v>
      </c>
      <c r="V71" s="24" t="n">
        <f aca="false">SUM(V72:V75)</f>
        <v>0</v>
      </c>
      <c r="W71" s="24" t="n">
        <f aca="false">SUM(W72:W75)</f>
        <v>0</v>
      </c>
      <c r="X71" s="24" t="n">
        <f aca="false">SUM(X72:X75)</f>
        <v>0</v>
      </c>
      <c r="Y71" s="34" t="n">
        <v>40</v>
      </c>
      <c r="Z71" s="23" t="n">
        <v>40</v>
      </c>
      <c r="AA71" s="34" t="n">
        <v>0</v>
      </c>
    </row>
    <row r="72" s="25" customFormat="true" ht="18" hidden="false" customHeight="true" outlineLevel="0" collapsed="false">
      <c r="A72" s="38" t="s">
        <v>103</v>
      </c>
      <c r="B72" s="23" t="n">
        <f aca="false">C72+Y72</f>
        <v>79</v>
      </c>
      <c r="C72" s="24" t="n">
        <f aca="false">D72+N72</f>
        <v>72</v>
      </c>
      <c r="D72" s="24" t="n">
        <f aca="false">E72+H72</f>
        <v>0</v>
      </c>
      <c r="E72" s="24" t="n">
        <f aca="false">F72+G72</f>
        <v>0</v>
      </c>
      <c r="F72" s="35"/>
      <c r="G72" s="35"/>
      <c r="H72" s="24" t="n">
        <f aca="false">I72+J72+K72+L72+M72</f>
        <v>0</v>
      </c>
      <c r="I72" s="24"/>
      <c r="J72" s="24"/>
      <c r="K72" s="30"/>
      <c r="L72" s="30"/>
      <c r="M72" s="30"/>
      <c r="N72" s="24" t="n">
        <f aca="false">O72+S72</f>
        <v>72</v>
      </c>
      <c r="O72" s="24" t="n">
        <f aca="false">SUM(P72:R72)</f>
        <v>24</v>
      </c>
      <c r="P72" s="35" t="n">
        <v>24</v>
      </c>
      <c r="Q72" s="35"/>
      <c r="R72" s="35"/>
      <c r="S72" s="24" t="n">
        <f aca="false">SUM(T72:X72)</f>
        <v>48</v>
      </c>
      <c r="T72" s="24" t="n">
        <v>48</v>
      </c>
      <c r="U72" s="24"/>
      <c r="V72" s="24"/>
      <c r="W72" s="30"/>
      <c r="X72" s="30"/>
      <c r="Y72" s="36" t="n">
        <v>7</v>
      </c>
      <c r="Z72" s="37" t="n">
        <v>7</v>
      </c>
      <c r="AA72" s="36" t="n">
        <v>0</v>
      </c>
    </row>
    <row r="73" s="33" customFormat="true" ht="18" hidden="false" customHeight="true" outlineLevel="0" collapsed="false">
      <c r="A73" s="38" t="s">
        <v>104</v>
      </c>
      <c r="B73" s="23" t="n">
        <f aca="false">C73+Y73</f>
        <v>100</v>
      </c>
      <c r="C73" s="24" t="n">
        <f aca="false">D73+N73</f>
        <v>86</v>
      </c>
      <c r="D73" s="24" t="n">
        <f aca="false">E73+H73</f>
        <v>0</v>
      </c>
      <c r="E73" s="24" t="n">
        <f aca="false">F73+G73</f>
        <v>0</v>
      </c>
      <c r="F73" s="35"/>
      <c r="G73" s="35"/>
      <c r="H73" s="24" t="n">
        <f aca="false">I73+J73+K73+L73+M73</f>
        <v>0</v>
      </c>
      <c r="I73" s="24"/>
      <c r="J73" s="24"/>
      <c r="K73" s="30"/>
      <c r="L73" s="30"/>
      <c r="M73" s="30"/>
      <c r="N73" s="24" t="n">
        <f aca="false">O73+S73</f>
        <v>86</v>
      </c>
      <c r="O73" s="24" t="n">
        <f aca="false">SUM(P73:R73)</f>
        <v>46</v>
      </c>
      <c r="P73" s="35" t="n">
        <v>46</v>
      </c>
      <c r="Q73" s="35"/>
      <c r="R73" s="35"/>
      <c r="S73" s="24" t="n">
        <f aca="false">SUM(T73:X73)</f>
        <v>40</v>
      </c>
      <c r="T73" s="24" t="n">
        <v>40</v>
      </c>
      <c r="U73" s="24"/>
      <c r="V73" s="24"/>
      <c r="W73" s="30"/>
      <c r="X73" s="30"/>
      <c r="Y73" s="36" t="n">
        <v>14</v>
      </c>
      <c r="Z73" s="37" t="n">
        <v>14</v>
      </c>
      <c r="AA73" s="36" t="n">
        <v>0</v>
      </c>
    </row>
    <row r="74" s="39" customFormat="true" ht="18" hidden="false" customHeight="true" outlineLevel="0" collapsed="false">
      <c r="A74" s="38" t="s">
        <v>105</v>
      </c>
      <c r="B74" s="23" t="n">
        <f aca="false">C74+Y74</f>
        <v>111</v>
      </c>
      <c r="C74" s="24" t="n">
        <f aca="false">D74+N74</f>
        <v>97</v>
      </c>
      <c r="D74" s="24" t="n">
        <f aca="false">E74+H74</f>
        <v>0</v>
      </c>
      <c r="E74" s="24" t="n">
        <f aca="false">F74+G74</f>
        <v>0</v>
      </c>
      <c r="F74" s="35"/>
      <c r="G74" s="35"/>
      <c r="H74" s="24" t="n">
        <f aca="false">I74+J74+K74+L74+M74</f>
        <v>0</v>
      </c>
      <c r="I74" s="24"/>
      <c r="J74" s="24"/>
      <c r="K74" s="30"/>
      <c r="L74" s="30"/>
      <c r="M74" s="30"/>
      <c r="N74" s="24" t="n">
        <f aca="false">O74+S74</f>
        <v>97</v>
      </c>
      <c r="O74" s="24" t="n">
        <f aca="false">SUM(P74:R74)</f>
        <v>62</v>
      </c>
      <c r="P74" s="35" t="n">
        <v>62</v>
      </c>
      <c r="Q74" s="35"/>
      <c r="R74" s="35"/>
      <c r="S74" s="24" t="n">
        <f aca="false">SUM(T74:X74)</f>
        <v>35</v>
      </c>
      <c r="T74" s="24" t="n">
        <v>35</v>
      </c>
      <c r="U74" s="24"/>
      <c r="V74" s="24"/>
      <c r="W74" s="30"/>
      <c r="X74" s="30"/>
      <c r="Y74" s="36" t="n">
        <v>14</v>
      </c>
      <c r="Z74" s="37" t="n">
        <v>14</v>
      </c>
      <c r="AA74" s="36" t="n">
        <v>0</v>
      </c>
    </row>
    <row r="75" s="39" customFormat="true" ht="18" hidden="false" customHeight="true" outlineLevel="0" collapsed="false">
      <c r="A75" s="38" t="s">
        <v>106</v>
      </c>
      <c r="B75" s="23" t="n">
        <f aca="false">C75+Y75</f>
        <v>26</v>
      </c>
      <c r="C75" s="24" t="n">
        <f aca="false">D75+N75</f>
        <v>21</v>
      </c>
      <c r="D75" s="24" t="n">
        <f aca="false">E75+H75</f>
        <v>0</v>
      </c>
      <c r="E75" s="24" t="n">
        <f aca="false">F75+G75</f>
        <v>0</v>
      </c>
      <c r="F75" s="35"/>
      <c r="G75" s="35"/>
      <c r="H75" s="24" t="n">
        <f aca="false">I75+J75+K75+L75+M75</f>
        <v>0</v>
      </c>
      <c r="I75" s="24"/>
      <c r="J75" s="24"/>
      <c r="K75" s="30"/>
      <c r="L75" s="30"/>
      <c r="M75" s="30"/>
      <c r="N75" s="24" t="n">
        <f aca="false">O75+S75</f>
        <v>21</v>
      </c>
      <c r="O75" s="24" t="n">
        <f aca="false">SUM(P75:R75)</f>
        <v>15</v>
      </c>
      <c r="P75" s="35" t="n">
        <v>15</v>
      </c>
      <c r="Q75" s="35"/>
      <c r="R75" s="35"/>
      <c r="S75" s="24" t="n">
        <f aca="false">SUM(T75:X75)</f>
        <v>6</v>
      </c>
      <c r="T75" s="24" t="n">
        <v>6</v>
      </c>
      <c r="U75" s="24"/>
      <c r="V75" s="24"/>
      <c r="W75" s="30"/>
      <c r="X75" s="30"/>
      <c r="Y75" s="36" t="n">
        <v>5</v>
      </c>
      <c r="Z75" s="37" t="n">
        <v>5</v>
      </c>
      <c r="AA75" s="36" t="n">
        <v>0</v>
      </c>
    </row>
    <row r="76" s="39" customFormat="true" ht="18" hidden="false" customHeight="true" outlineLevel="0" collapsed="false">
      <c r="A76" s="22" t="s">
        <v>107</v>
      </c>
      <c r="B76" s="23" t="n">
        <f aca="false">C76+Y76</f>
        <v>607</v>
      </c>
      <c r="C76" s="24" t="n">
        <f aca="false">D76+N76</f>
        <v>571</v>
      </c>
      <c r="D76" s="24" t="n">
        <f aca="false">E76+H76</f>
        <v>411</v>
      </c>
      <c r="E76" s="24" t="n">
        <f aca="false">F76+G76</f>
        <v>411</v>
      </c>
      <c r="F76" s="24" t="n">
        <f aca="false">F77+F78+F82</f>
        <v>411</v>
      </c>
      <c r="G76" s="24" t="n">
        <f aca="false">G77+G78+G82</f>
        <v>0</v>
      </c>
      <c r="H76" s="24" t="n">
        <f aca="false">I76+J76+K76+L76+M76</f>
        <v>0</v>
      </c>
      <c r="I76" s="24" t="n">
        <f aca="false">I77+I78+I82</f>
        <v>0</v>
      </c>
      <c r="J76" s="24" t="n">
        <f aca="false">J77+J78+J82</f>
        <v>0</v>
      </c>
      <c r="K76" s="24" t="n">
        <f aca="false">K77+K78+K82</f>
        <v>0</v>
      </c>
      <c r="L76" s="24" t="n">
        <f aca="false">L77+L78+L82</f>
        <v>0</v>
      </c>
      <c r="M76" s="24" t="n">
        <f aca="false">M77+M78+M82</f>
        <v>0</v>
      </c>
      <c r="N76" s="24" t="n">
        <f aca="false">O76+S76</f>
        <v>160</v>
      </c>
      <c r="O76" s="24" t="n">
        <f aca="false">SUM(P76:R76)</f>
        <v>69</v>
      </c>
      <c r="P76" s="24" t="n">
        <f aca="false">P77+P78+P82</f>
        <v>69</v>
      </c>
      <c r="Q76" s="24" t="n">
        <f aca="false">Q77+Q78+Q82</f>
        <v>0</v>
      </c>
      <c r="R76" s="24" t="n">
        <f aca="false">R77+R78+R82</f>
        <v>0</v>
      </c>
      <c r="S76" s="24" t="n">
        <f aca="false">SUM(T76:X76)</f>
        <v>91</v>
      </c>
      <c r="T76" s="24" t="n">
        <f aca="false">T77+T78+T82</f>
        <v>43</v>
      </c>
      <c r="U76" s="24" t="n">
        <f aca="false">U77+U78+U82</f>
        <v>48</v>
      </c>
      <c r="V76" s="24" t="n">
        <f aca="false">V77+V78+V82</f>
        <v>0</v>
      </c>
      <c r="W76" s="24" t="n">
        <f aca="false">W77+W78+W82</f>
        <v>0</v>
      </c>
      <c r="X76" s="24" t="n">
        <f aca="false">X77+X78+X82</f>
        <v>0</v>
      </c>
      <c r="Y76" s="34" t="n">
        <v>36</v>
      </c>
      <c r="Z76" s="23" t="n">
        <v>36</v>
      </c>
      <c r="AA76" s="34" t="n">
        <v>0</v>
      </c>
    </row>
    <row r="77" s="25" customFormat="true" ht="18" hidden="false" customHeight="true" outlineLevel="0" collapsed="false">
      <c r="A77" s="28" t="s">
        <v>108</v>
      </c>
      <c r="B77" s="23" t="n">
        <f aca="false">C77+Y77</f>
        <v>413</v>
      </c>
      <c r="C77" s="24" t="n">
        <f aca="false">D77+N77</f>
        <v>411</v>
      </c>
      <c r="D77" s="24" t="n">
        <f aca="false">E77+H77</f>
        <v>362</v>
      </c>
      <c r="E77" s="24" t="n">
        <f aca="false">F77+G77</f>
        <v>362</v>
      </c>
      <c r="F77" s="35" t="n">
        <v>362</v>
      </c>
      <c r="G77" s="35"/>
      <c r="H77" s="24" t="n">
        <f aca="false">I77+J77+K77+L77+M77</f>
        <v>0</v>
      </c>
      <c r="I77" s="24"/>
      <c r="J77" s="24"/>
      <c r="K77" s="30"/>
      <c r="L77" s="30"/>
      <c r="M77" s="30"/>
      <c r="N77" s="24" t="n">
        <f aca="false">O77+S77</f>
        <v>49</v>
      </c>
      <c r="O77" s="24" t="n">
        <f aca="false">SUM(P77:R77)</f>
        <v>1</v>
      </c>
      <c r="P77" s="35" t="n">
        <v>1</v>
      </c>
      <c r="Q77" s="35"/>
      <c r="R77" s="35"/>
      <c r="S77" s="24" t="n">
        <f aca="false">SUM(T77:X77)</f>
        <v>48</v>
      </c>
      <c r="T77" s="24" t="n">
        <v>0</v>
      </c>
      <c r="U77" s="24" t="n">
        <v>48</v>
      </c>
      <c r="V77" s="24"/>
      <c r="W77" s="30"/>
      <c r="X77" s="30"/>
      <c r="Y77" s="32" t="n">
        <v>2</v>
      </c>
      <c r="Z77" s="23" t="n">
        <v>2</v>
      </c>
      <c r="AA77" s="32" t="n">
        <v>0</v>
      </c>
    </row>
    <row r="78" s="25" customFormat="true" ht="18" hidden="false" customHeight="true" outlineLevel="0" collapsed="false">
      <c r="A78" s="22" t="s">
        <v>109</v>
      </c>
      <c r="B78" s="23" t="n">
        <f aca="false">C78+Y78</f>
        <v>44</v>
      </c>
      <c r="C78" s="24" t="n">
        <f aca="false">D78+N78</f>
        <v>26</v>
      </c>
      <c r="D78" s="24" t="n">
        <f aca="false">E78+H78</f>
        <v>0</v>
      </c>
      <c r="E78" s="24" t="n">
        <f aca="false">F78+G78</f>
        <v>0</v>
      </c>
      <c r="F78" s="24" t="n">
        <f aca="false">SUM(F79:F81)</f>
        <v>0</v>
      </c>
      <c r="G78" s="24" t="n">
        <f aca="false">SUM(G79:G81)</f>
        <v>0</v>
      </c>
      <c r="H78" s="24" t="n">
        <f aca="false">I78+J78+K78+L78+M78</f>
        <v>0</v>
      </c>
      <c r="I78" s="24" t="n">
        <f aca="false">SUM(I79:I81)</f>
        <v>0</v>
      </c>
      <c r="J78" s="24" t="n">
        <f aca="false">SUM(J79:J81)</f>
        <v>0</v>
      </c>
      <c r="K78" s="24" t="n">
        <f aca="false">SUM(K79:K81)</f>
        <v>0</v>
      </c>
      <c r="L78" s="24" t="n">
        <f aca="false">SUM(L79:L81)</f>
        <v>0</v>
      </c>
      <c r="M78" s="24" t="n">
        <f aca="false">SUM(M79:M81)</f>
        <v>0</v>
      </c>
      <c r="N78" s="24" t="n">
        <f aca="false">O78+S78</f>
        <v>26</v>
      </c>
      <c r="O78" s="24" t="n">
        <f aca="false">SUM(P78:R78)</f>
        <v>17</v>
      </c>
      <c r="P78" s="24" t="n">
        <f aca="false">SUM(P79:P81)</f>
        <v>17</v>
      </c>
      <c r="Q78" s="24" t="n">
        <f aca="false">SUM(Q79:Q81)</f>
        <v>0</v>
      </c>
      <c r="R78" s="24" t="n">
        <f aca="false">SUM(R79:R81)</f>
        <v>0</v>
      </c>
      <c r="S78" s="24" t="n">
        <f aca="false">SUM(T78:X78)</f>
        <v>9</v>
      </c>
      <c r="T78" s="24" t="n">
        <f aca="false">SUM(T79:T81)</f>
        <v>9</v>
      </c>
      <c r="U78" s="24" t="n">
        <f aca="false">SUM(U79:U81)</f>
        <v>0</v>
      </c>
      <c r="V78" s="24" t="n">
        <f aca="false">SUM(V79:V81)</f>
        <v>0</v>
      </c>
      <c r="W78" s="24" t="n">
        <f aca="false">SUM(W79:W81)</f>
        <v>0</v>
      </c>
      <c r="X78" s="24" t="n">
        <f aca="false">SUM(X79:X81)</f>
        <v>0</v>
      </c>
      <c r="Y78" s="34" t="n">
        <v>18</v>
      </c>
      <c r="Z78" s="23" t="n">
        <v>18</v>
      </c>
      <c r="AA78" s="34" t="n">
        <v>0</v>
      </c>
    </row>
    <row r="79" s="33" customFormat="true" ht="18" hidden="false" customHeight="true" outlineLevel="0" collapsed="false">
      <c r="A79" s="38" t="s">
        <v>110</v>
      </c>
      <c r="B79" s="23" t="n">
        <f aca="false">C79+Y79</f>
        <v>14</v>
      </c>
      <c r="C79" s="24" t="n">
        <f aca="false">D79+N79</f>
        <v>4</v>
      </c>
      <c r="D79" s="24" t="n">
        <f aca="false">E79+H79</f>
        <v>0</v>
      </c>
      <c r="E79" s="24" t="n">
        <f aca="false">F79+G79</f>
        <v>0</v>
      </c>
      <c r="F79" s="35"/>
      <c r="G79" s="35"/>
      <c r="H79" s="24" t="n">
        <f aca="false">I79+J79+K79+L79+M79</f>
        <v>0</v>
      </c>
      <c r="I79" s="24"/>
      <c r="J79" s="24"/>
      <c r="K79" s="30"/>
      <c r="L79" s="30"/>
      <c r="M79" s="30"/>
      <c r="N79" s="24" t="n">
        <f aca="false">O79+S79</f>
        <v>4</v>
      </c>
      <c r="O79" s="24" t="n">
        <f aca="false">SUM(P79:R79)</f>
        <v>3</v>
      </c>
      <c r="P79" s="35" t="n">
        <v>3</v>
      </c>
      <c r="Q79" s="35"/>
      <c r="R79" s="35"/>
      <c r="S79" s="24" t="n">
        <f aca="false">SUM(T79:X79)</f>
        <v>1</v>
      </c>
      <c r="T79" s="24" t="n">
        <v>1</v>
      </c>
      <c r="U79" s="24"/>
      <c r="V79" s="24"/>
      <c r="W79" s="30"/>
      <c r="X79" s="30"/>
      <c r="Y79" s="36" t="n">
        <v>10</v>
      </c>
      <c r="Z79" s="37" t="n">
        <v>10</v>
      </c>
      <c r="AA79" s="36" t="n">
        <v>0</v>
      </c>
    </row>
    <row r="80" s="25" customFormat="true" ht="18" hidden="false" customHeight="true" outlineLevel="0" collapsed="false">
      <c r="A80" s="38" t="s">
        <v>111</v>
      </c>
      <c r="B80" s="23" t="n">
        <f aca="false">C80+Y80</f>
        <v>15</v>
      </c>
      <c r="C80" s="24" t="n">
        <f aca="false">D80+N80</f>
        <v>10</v>
      </c>
      <c r="D80" s="24" t="n">
        <f aca="false">E80+H80</f>
        <v>0</v>
      </c>
      <c r="E80" s="24" t="n">
        <f aca="false">F80+G80</f>
        <v>0</v>
      </c>
      <c r="F80" s="35"/>
      <c r="G80" s="35"/>
      <c r="H80" s="24" t="n">
        <f aca="false">I80+J80+K80+L80+M80</f>
        <v>0</v>
      </c>
      <c r="I80" s="24"/>
      <c r="J80" s="24"/>
      <c r="K80" s="30"/>
      <c r="L80" s="30"/>
      <c r="M80" s="30"/>
      <c r="N80" s="24" t="n">
        <f aca="false">O80+S80</f>
        <v>10</v>
      </c>
      <c r="O80" s="24" t="n">
        <f aca="false">SUM(P80:R80)</f>
        <v>7</v>
      </c>
      <c r="P80" s="35" t="n">
        <v>7</v>
      </c>
      <c r="Q80" s="35"/>
      <c r="R80" s="35"/>
      <c r="S80" s="24" t="n">
        <f aca="false">SUM(T80:X80)</f>
        <v>3</v>
      </c>
      <c r="T80" s="24" t="n">
        <v>3</v>
      </c>
      <c r="U80" s="24"/>
      <c r="V80" s="24"/>
      <c r="W80" s="30"/>
      <c r="X80" s="30"/>
      <c r="Y80" s="36" t="n">
        <v>5</v>
      </c>
      <c r="Z80" s="37" t="n">
        <v>5</v>
      </c>
      <c r="AA80" s="36" t="n">
        <v>0</v>
      </c>
    </row>
    <row r="81" s="33" customFormat="true" ht="18" hidden="false" customHeight="true" outlineLevel="0" collapsed="false">
      <c r="A81" s="38" t="s">
        <v>112</v>
      </c>
      <c r="B81" s="23" t="n">
        <f aca="false">C81+Y81</f>
        <v>15</v>
      </c>
      <c r="C81" s="24" t="n">
        <f aca="false">D81+N81</f>
        <v>12</v>
      </c>
      <c r="D81" s="24" t="n">
        <f aca="false">E81+H81</f>
        <v>0</v>
      </c>
      <c r="E81" s="24" t="n">
        <f aca="false">F81+G81</f>
        <v>0</v>
      </c>
      <c r="F81" s="35"/>
      <c r="G81" s="35"/>
      <c r="H81" s="24" t="n">
        <f aca="false">I81+J81+K81+L81+M81</f>
        <v>0</v>
      </c>
      <c r="I81" s="24"/>
      <c r="J81" s="24"/>
      <c r="K81" s="30"/>
      <c r="L81" s="30"/>
      <c r="M81" s="30"/>
      <c r="N81" s="24" t="n">
        <f aca="false">O81+S81</f>
        <v>12</v>
      </c>
      <c r="O81" s="24" t="n">
        <f aca="false">SUM(P81:R81)</f>
        <v>7</v>
      </c>
      <c r="P81" s="35" t="n">
        <v>7</v>
      </c>
      <c r="Q81" s="35"/>
      <c r="R81" s="35"/>
      <c r="S81" s="24" t="n">
        <f aca="false">SUM(T81:X81)</f>
        <v>5</v>
      </c>
      <c r="T81" s="24" t="n">
        <v>5</v>
      </c>
      <c r="U81" s="24"/>
      <c r="V81" s="24"/>
      <c r="W81" s="30"/>
      <c r="X81" s="30"/>
      <c r="Y81" s="36" t="n">
        <v>3</v>
      </c>
      <c r="Z81" s="37" t="n">
        <v>3</v>
      </c>
      <c r="AA81" s="36" t="n">
        <v>0</v>
      </c>
    </row>
    <row r="82" s="33" customFormat="true" ht="18" hidden="false" customHeight="true" outlineLevel="0" collapsed="false">
      <c r="A82" s="22" t="s">
        <v>113</v>
      </c>
      <c r="B82" s="23" t="n">
        <f aca="false">C82+Y82</f>
        <v>150</v>
      </c>
      <c r="C82" s="24" t="n">
        <f aca="false">D82+N82</f>
        <v>134</v>
      </c>
      <c r="D82" s="24" t="n">
        <f aca="false">E82+H82</f>
        <v>49</v>
      </c>
      <c r="E82" s="24" t="n">
        <f aca="false">F82+G82</f>
        <v>49</v>
      </c>
      <c r="F82" s="24" t="n">
        <f aca="false">F83</f>
        <v>49</v>
      </c>
      <c r="G82" s="24" t="n">
        <f aca="false">G83</f>
        <v>0</v>
      </c>
      <c r="H82" s="24" t="n">
        <f aca="false">I82+J82+K82+L82+M82</f>
        <v>0</v>
      </c>
      <c r="I82" s="24" t="n">
        <f aca="false">I83</f>
        <v>0</v>
      </c>
      <c r="J82" s="24" t="n">
        <f aca="false">J83</f>
        <v>0</v>
      </c>
      <c r="K82" s="24" t="n">
        <f aca="false">K83</f>
        <v>0</v>
      </c>
      <c r="L82" s="24" t="n">
        <f aca="false">L83</f>
        <v>0</v>
      </c>
      <c r="M82" s="24" t="n">
        <f aca="false">M83</f>
        <v>0</v>
      </c>
      <c r="N82" s="24" t="n">
        <f aca="false">O82+S82</f>
        <v>85</v>
      </c>
      <c r="O82" s="24" t="n">
        <f aca="false">SUM(P82:R82)</f>
        <v>51</v>
      </c>
      <c r="P82" s="24" t="n">
        <f aca="false">P83</f>
        <v>51</v>
      </c>
      <c r="Q82" s="24" t="n">
        <f aca="false">Q83</f>
        <v>0</v>
      </c>
      <c r="R82" s="24" t="n">
        <f aca="false">R83</f>
        <v>0</v>
      </c>
      <c r="S82" s="24" t="n">
        <f aca="false">SUM(T82:X82)</f>
        <v>34</v>
      </c>
      <c r="T82" s="24" t="n">
        <f aca="false">T83</f>
        <v>34</v>
      </c>
      <c r="U82" s="24" t="n">
        <f aca="false">U83</f>
        <v>0</v>
      </c>
      <c r="V82" s="24" t="n">
        <f aca="false">V83</f>
        <v>0</v>
      </c>
      <c r="W82" s="24" t="n">
        <f aca="false">W83</f>
        <v>0</v>
      </c>
      <c r="X82" s="24" t="n">
        <f aca="false">X83</f>
        <v>0</v>
      </c>
      <c r="Y82" s="40" t="n">
        <v>16</v>
      </c>
      <c r="Z82" s="23" t="n">
        <v>16</v>
      </c>
      <c r="AA82" s="40" t="n">
        <v>0</v>
      </c>
    </row>
    <row r="83" s="33" customFormat="true" ht="18" hidden="false" customHeight="true" outlineLevel="0" collapsed="false">
      <c r="A83" s="38" t="s">
        <v>114</v>
      </c>
      <c r="B83" s="23" t="n">
        <f aca="false">C83+Y83</f>
        <v>150</v>
      </c>
      <c r="C83" s="24" t="n">
        <f aca="false">D83+N83</f>
        <v>134</v>
      </c>
      <c r="D83" s="24" t="n">
        <f aca="false">E83+H83</f>
        <v>49</v>
      </c>
      <c r="E83" s="24" t="n">
        <f aca="false">F83+G83</f>
        <v>49</v>
      </c>
      <c r="F83" s="35" t="n">
        <v>49</v>
      </c>
      <c r="G83" s="35"/>
      <c r="H83" s="24" t="n">
        <f aca="false">I83+J83+K83+L83+M83</f>
        <v>0</v>
      </c>
      <c r="I83" s="24"/>
      <c r="J83" s="24"/>
      <c r="K83" s="30"/>
      <c r="L83" s="30"/>
      <c r="M83" s="30"/>
      <c r="N83" s="24" t="n">
        <f aca="false">O83+S83</f>
        <v>85</v>
      </c>
      <c r="O83" s="24" t="n">
        <f aca="false">SUM(P83:R83)</f>
        <v>51</v>
      </c>
      <c r="P83" s="35" t="n">
        <v>51</v>
      </c>
      <c r="Q83" s="35"/>
      <c r="R83" s="35"/>
      <c r="S83" s="24" t="n">
        <f aca="false">SUM(T83:X83)</f>
        <v>34</v>
      </c>
      <c r="T83" s="24" t="n">
        <v>34</v>
      </c>
      <c r="U83" s="24"/>
      <c r="V83" s="24"/>
      <c r="W83" s="30"/>
      <c r="X83" s="30"/>
      <c r="Y83" s="36" t="n">
        <v>16</v>
      </c>
      <c r="Z83" s="37" t="n">
        <v>16</v>
      </c>
      <c r="AA83" s="36" t="n">
        <v>0</v>
      </c>
    </row>
    <row r="84" s="33" customFormat="true" ht="18" hidden="false" customHeight="true" outlineLevel="0" collapsed="false">
      <c r="A84" s="22" t="s">
        <v>115</v>
      </c>
      <c r="B84" s="23" t="n">
        <f aca="false">C84+Y84</f>
        <v>312</v>
      </c>
      <c r="C84" s="24" t="n">
        <f aca="false">D84+N84</f>
        <v>289</v>
      </c>
      <c r="D84" s="24" t="n">
        <f aca="false">E84+H84</f>
        <v>0</v>
      </c>
      <c r="E84" s="24" t="n">
        <f aca="false">F84+G84</f>
        <v>0</v>
      </c>
      <c r="F84" s="24" t="n">
        <f aca="false">F85+F86+F89</f>
        <v>0</v>
      </c>
      <c r="G84" s="24" t="n">
        <f aca="false">G85+G86+G89</f>
        <v>0</v>
      </c>
      <c r="H84" s="24" t="n">
        <f aca="false">I84+J84+K84+L84+M84</f>
        <v>0</v>
      </c>
      <c r="I84" s="24" t="n">
        <f aca="false">I85+I86+I89</f>
        <v>0</v>
      </c>
      <c r="J84" s="24" t="n">
        <f aca="false">J85+J86+J89</f>
        <v>0</v>
      </c>
      <c r="K84" s="24" t="n">
        <f aca="false">K85+K86+K89</f>
        <v>0</v>
      </c>
      <c r="L84" s="24" t="n">
        <f aca="false">L85+L86+L89</f>
        <v>0</v>
      </c>
      <c r="M84" s="24" t="n">
        <f aca="false">M85+M86+M89</f>
        <v>0</v>
      </c>
      <c r="N84" s="24" t="n">
        <f aca="false">O84+S84</f>
        <v>289</v>
      </c>
      <c r="O84" s="24" t="n">
        <f aca="false">SUM(P84:R84)</f>
        <v>33</v>
      </c>
      <c r="P84" s="24" t="n">
        <f aca="false">P85+P86+P89</f>
        <v>33</v>
      </c>
      <c r="Q84" s="24" t="n">
        <f aca="false">Q85+Q86+Q89</f>
        <v>0</v>
      </c>
      <c r="R84" s="24" t="n">
        <f aca="false">R85+R86+R89</f>
        <v>0</v>
      </c>
      <c r="S84" s="24" t="n">
        <f aca="false">SUM(T84:X84)</f>
        <v>256</v>
      </c>
      <c r="T84" s="24" t="n">
        <f aca="false">T85+T86+T89</f>
        <v>56</v>
      </c>
      <c r="U84" s="24" t="n">
        <f aca="false">U85+U86+U89</f>
        <v>0</v>
      </c>
      <c r="V84" s="24" t="n">
        <f aca="false">V85+V86+V89</f>
        <v>0</v>
      </c>
      <c r="W84" s="24" t="n">
        <f aca="false">W85+W86+W89</f>
        <v>200</v>
      </c>
      <c r="X84" s="24" t="n">
        <f aca="false">X85+X86+X89</f>
        <v>0</v>
      </c>
      <c r="Y84" s="40" t="n">
        <v>23</v>
      </c>
      <c r="Z84" s="23" t="n">
        <v>23</v>
      </c>
      <c r="AA84" s="40" t="n">
        <v>0</v>
      </c>
    </row>
    <row r="85" s="39" customFormat="true" ht="18" hidden="false" customHeight="true" outlineLevel="0" collapsed="false">
      <c r="A85" s="28" t="s">
        <v>116</v>
      </c>
      <c r="B85" s="23" t="n">
        <f aca="false">C85+Y85</f>
        <v>202</v>
      </c>
      <c r="C85" s="24" t="n">
        <f aca="false">D85+N85</f>
        <v>200</v>
      </c>
      <c r="D85" s="24" t="n">
        <f aca="false">E85+H85</f>
        <v>0</v>
      </c>
      <c r="E85" s="24" t="n">
        <f aca="false">F85+G85</f>
        <v>0</v>
      </c>
      <c r="F85" s="35"/>
      <c r="G85" s="35"/>
      <c r="H85" s="24" t="n">
        <f aca="false">I85+J85+K85+L85+M85</f>
        <v>0</v>
      </c>
      <c r="I85" s="24"/>
      <c r="J85" s="24"/>
      <c r="K85" s="30"/>
      <c r="L85" s="30"/>
      <c r="M85" s="30"/>
      <c r="N85" s="24" t="n">
        <f aca="false">O85+S85</f>
        <v>200</v>
      </c>
      <c r="O85" s="24" t="n">
        <f aca="false">SUM(P85:R85)</f>
        <v>0</v>
      </c>
      <c r="P85" s="35" t="n">
        <v>0</v>
      </c>
      <c r="Q85" s="35"/>
      <c r="R85" s="35"/>
      <c r="S85" s="24" t="n">
        <f aca="false">SUM(T85:X85)</f>
        <v>200</v>
      </c>
      <c r="T85" s="24" t="n">
        <v>0</v>
      </c>
      <c r="U85" s="24"/>
      <c r="V85" s="24"/>
      <c r="W85" s="30" t="n">
        <v>200</v>
      </c>
      <c r="X85" s="30"/>
      <c r="Y85" s="32" t="n">
        <v>2</v>
      </c>
      <c r="Z85" s="23" t="n">
        <v>2</v>
      </c>
      <c r="AA85" s="32" t="n">
        <v>0</v>
      </c>
    </row>
    <row r="86" s="39" customFormat="true" ht="18" hidden="false" customHeight="true" outlineLevel="0" collapsed="false">
      <c r="A86" s="22" t="s">
        <v>117</v>
      </c>
      <c r="B86" s="23" t="n">
        <f aca="false">C86+Y86</f>
        <v>63</v>
      </c>
      <c r="C86" s="24" t="n">
        <f aca="false">D86+N86</f>
        <v>51</v>
      </c>
      <c r="D86" s="24" t="n">
        <f aca="false">E86+H86</f>
        <v>0</v>
      </c>
      <c r="E86" s="24" t="n">
        <f aca="false">F86+G86</f>
        <v>0</v>
      </c>
      <c r="F86" s="24" t="n">
        <f aca="false">SUM(F87:F88)</f>
        <v>0</v>
      </c>
      <c r="G86" s="24" t="n">
        <f aca="false">SUM(G87:G88)</f>
        <v>0</v>
      </c>
      <c r="H86" s="24" t="n">
        <f aca="false">I86+J86+K86+L86+M86</f>
        <v>0</v>
      </c>
      <c r="I86" s="24" t="n">
        <f aca="false">SUM(I87:I88)</f>
        <v>0</v>
      </c>
      <c r="J86" s="24" t="n">
        <f aca="false">SUM(J87:J88)</f>
        <v>0</v>
      </c>
      <c r="K86" s="24" t="n">
        <f aca="false">SUM(K87:K88)</f>
        <v>0</v>
      </c>
      <c r="L86" s="24" t="n">
        <f aca="false">SUM(L87:L88)</f>
        <v>0</v>
      </c>
      <c r="M86" s="24" t="n">
        <f aca="false">SUM(M87:M88)</f>
        <v>0</v>
      </c>
      <c r="N86" s="24" t="n">
        <f aca="false">O86+S86</f>
        <v>51</v>
      </c>
      <c r="O86" s="24" t="n">
        <f aca="false">SUM(P86:R86)</f>
        <v>16</v>
      </c>
      <c r="P86" s="24" t="n">
        <f aca="false">SUM(P87:P88)</f>
        <v>16</v>
      </c>
      <c r="Q86" s="24" t="n">
        <f aca="false">SUM(Q87:Q88)</f>
        <v>0</v>
      </c>
      <c r="R86" s="24" t="n">
        <f aca="false">SUM(R87:R88)</f>
        <v>0</v>
      </c>
      <c r="S86" s="24" t="n">
        <f aca="false">SUM(T86:X86)</f>
        <v>35</v>
      </c>
      <c r="T86" s="24" t="n">
        <f aca="false">SUM(T87:T88)</f>
        <v>35</v>
      </c>
      <c r="U86" s="24" t="n">
        <f aca="false">SUM(U87:U88)</f>
        <v>0</v>
      </c>
      <c r="V86" s="24" t="n">
        <f aca="false">SUM(V87:V88)</f>
        <v>0</v>
      </c>
      <c r="W86" s="24" t="n">
        <f aca="false">SUM(W87:W88)</f>
        <v>0</v>
      </c>
      <c r="X86" s="24" t="n">
        <f aca="false">SUM(X87:X88)</f>
        <v>0</v>
      </c>
      <c r="Y86" s="40" t="n">
        <v>12</v>
      </c>
      <c r="Z86" s="23" t="n">
        <v>12</v>
      </c>
      <c r="AA86" s="40" t="n">
        <v>0</v>
      </c>
    </row>
    <row r="87" s="25" customFormat="true" ht="18" hidden="false" customHeight="true" outlineLevel="0" collapsed="false">
      <c r="A87" s="38" t="s">
        <v>118</v>
      </c>
      <c r="B87" s="23" t="n">
        <f aca="false">C87+Y87</f>
        <v>14</v>
      </c>
      <c r="C87" s="24" t="n">
        <f aca="false">D87+N87</f>
        <v>9</v>
      </c>
      <c r="D87" s="24" t="n">
        <f aca="false">E87+H87</f>
        <v>0</v>
      </c>
      <c r="E87" s="24" t="n">
        <f aca="false">F87+G87</f>
        <v>0</v>
      </c>
      <c r="F87" s="29"/>
      <c r="G87" s="29"/>
      <c r="H87" s="24" t="n">
        <f aca="false">I87+J87+K87+L87+M87</f>
        <v>0</v>
      </c>
      <c r="I87" s="24"/>
      <c r="J87" s="24"/>
      <c r="K87" s="30"/>
      <c r="L87" s="30"/>
      <c r="M87" s="30"/>
      <c r="N87" s="24" t="n">
        <f aca="false">O87+S87</f>
        <v>9</v>
      </c>
      <c r="O87" s="24" t="n">
        <f aca="false">SUM(P87:R87)</f>
        <v>2</v>
      </c>
      <c r="P87" s="29" t="n">
        <v>2</v>
      </c>
      <c r="Q87" s="29"/>
      <c r="R87" s="29"/>
      <c r="S87" s="24" t="n">
        <f aca="false">SUM(T87:X87)</f>
        <v>7</v>
      </c>
      <c r="T87" s="24" t="n">
        <v>7</v>
      </c>
      <c r="U87" s="24"/>
      <c r="V87" s="24"/>
      <c r="W87" s="30"/>
      <c r="X87" s="30"/>
      <c r="Y87" s="36" t="n">
        <v>5</v>
      </c>
      <c r="Z87" s="37" t="n">
        <v>5</v>
      </c>
      <c r="AA87" s="36" t="n">
        <v>0</v>
      </c>
    </row>
    <row r="88" s="25" customFormat="true" ht="18" hidden="false" customHeight="true" outlineLevel="0" collapsed="false">
      <c r="A88" s="38" t="s">
        <v>119</v>
      </c>
      <c r="B88" s="23" t="n">
        <f aca="false">C88+Y88</f>
        <v>49</v>
      </c>
      <c r="C88" s="24" t="n">
        <f aca="false">D88+N88</f>
        <v>42</v>
      </c>
      <c r="D88" s="24" t="n">
        <f aca="false">E88+H88</f>
        <v>0</v>
      </c>
      <c r="E88" s="24" t="n">
        <f aca="false">F88+G88</f>
        <v>0</v>
      </c>
      <c r="F88" s="29"/>
      <c r="G88" s="29"/>
      <c r="H88" s="24" t="n">
        <f aca="false">I88+J88+K88+L88+M88</f>
        <v>0</v>
      </c>
      <c r="I88" s="24"/>
      <c r="J88" s="24"/>
      <c r="K88" s="30"/>
      <c r="L88" s="30"/>
      <c r="M88" s="30"/>
      <c r="N88" s="24" t="n">
        <f aca="false">O88+S88</f>
        <v>42</v>
      </c>
      <c r="O88" s="24" t="n">
        <f aca="false">SUM(P88:R88)</f>
        <v>14</v>
      </c>
      <c r="P88" s="29" t="n">
        <v>14</v>
      </c>
      <c r="Q88" s="29"/>
      <c r="R88" s="29"/>
      <c r="S88" s="24" t="n">
        <f aca="false">SUM(T88:X88)</f>
        <v>28</v>
      </c>
      <c r="T88" s="24" t="n">
        <v>28</v>
      </c>
      <c r="U88" s="24"/>
      <c r="V88" s="24"/>
      <c r="W88" s="30"/>
      <c r="X88" s="30"/>
      <c r="Y88" s="36" t="n">
        <v>7</v>
      </c>
      <c r="Z88" s="37" t="n">
        <v>7</v>
      </c>
      <c r="AA88" s="36" t="n">
        <v>0</v>
      </c>
    </row>
    <row r="89" s="33" customFormat="true" ht="18" hidden="false" customHeight="true" outlineLevel="0" collapsed="false">
      <c r="A89" s="22" t="s">
        <v>120</v>
      </c>
      <c r="B89" s="23" t="n">
        <f aca="false">C89+Y89</f>
        <v>47</v>
      </c>
      <c r="C89" s="24" t="n">
        <f aca="false">D89+N89</f>
        <v>38</v>
      </c>
      <c r="D89" s="24" t="n">
        <f aca="false">E89+H89</f>
        <v>0</v>
      </c>
      <c r="E89" s="24" t="n">
        <f aca="false">F89+G89</f>
        <v>0</v>
      </c>
      <c r="F89" s="24" t="n">
        <f aca="false">SUM(F90:F91)</f>
        <v>0</v>
      </c>
      <c r="G89" s="24" t="n">
        <f aca="false">SUM(G90:G91)</f>
        <v>0</v>
      </c>
      <c r="H89" s="24" t="n">
        <f aca="false">I89+J89+K89+L89+M89</f>
        <v>0</v>
      </c>
      <c r="I89" s="24" t="n">
        <f aca="false">SUM(I90:I91)</f>
        <v>0</v>
      </c>
      <c r="J89" s="24" t="n">
        <f aca="false">SUM(J90:J91)</f>
        <v>0</v>
      </c>
      <c r="K89" s="24" t="n">
        <f aca="false">SUM(K90:K91)</f>
        <v>0</v>
      </c>
      <c r="L89" s="24" t="n">
        <f aca="false">SUM(L90:L91)</f>
        <v>0</v>
      </c>
      <c r="M89" s="24" t="n">
        <f aca="false">SUM(M90:M91)</f>
        <v>0</v>
      </c>
      <c r="N89" s="24" t="n">
        <f aca="false">O89+S89</f>
        <v>38</v>
      </c>
      <c r="O89" s="24" t="n">
        <f aca="false">SUM(P89:R89)</f>
        <v>17</v>
      </c>
      <c r="P89" s="24" t="n">
        <f aca="false">SUM(P90:P91)</f>
        <v>17</v>
      </c>
      <c r="Q89" s="24" t="n">
        <f aca="false">SUM(Q90:Q91)</f>
        <v>0</v>
      </c>
      <c r="R89" s="24" t="n">
        <f aca="false">SUM(R90:R91)</f>
        <v>0</v>
      </c>
      <c r="S89" s="24" t="n">
        <f aca="false">SUM(T89:X89)</f>
        <v>21</v>
      </c>
      <c r="T89" s="24" t="n">
        <f aca="false">SUM(T90:T91)</f>
        <v>21</v>
      </c>
      <c r="U89" s="24" t="n">
        <f aca="false">SUM(U90:U91)</f>
        <v>0</v>
      </c>
      <c r="V89" s="24" t="n">
        <f aca="false">SUM(V90:V91)</f>
        <v>0</v>
      </c>
      <c r="W89" s="24" t="n">
        <f aca="false">SUM(W90:W91)</f>
        <v>0</v>
      </c>
      <c r="X89" s="24" t="n">
        <f aca="false">SUM(X90:X91)</f>
        <v>0</v>
      </c>
      <c r="Y89" s="34" t="n">
        <v>9</v>
      </c>
      <c r="Z89" s="23" t="n">
        <v>9</v>
      </c>
      <c r="AA89" s="34" t="n">
        <v>0</v>
      </c>
    </row>
    <row r="90" s="33" customFormat="true" ht="18" hidden="false" customHeight="true" outlineLevel="0" collapsed="false">
      <c r="A90" s="38" t="s">
        <v>121</v>
      </c>
      <c r="B90" s="23" t="n">
        <f aca="false">C90+Y90</f>
        <v>36</v>
      </c>
      <c r="C90" s="24" t="n">
        <f aca="false">D90+N90</f>
        <v>31</v>
      </c>
      <c r="D90" s="24" t="n">
        <f aca="false">E90+H90</f>
        <v>0</v>
      </c>
      <c r="E90" s="24" t="n">
        <f aca="false">F90+G90</f>
        <v>0</v>
      </c>
      <c r="F90" s="35"/>
      <c r="G90" s="35"/>
      <c r="H90" s="24" t="n">
        <f aca="false">I90+J90+K90+L90+M90</f>
        <v>0</v>
      </c>
      <c r="I90" s="24"/>
      <c r="J90" s="24"/>
      <c r="K90" s="30"/>
      <c r="L90" s="30"/>
      <c r="M90" s="30"/>
      <c r="N90" s="24" t="n">
        <f aca="false">O90+S90</f>
        <v>31</v>
      </c>
      <c r="O90" s="24" t="n">
        <f aca="false">SUM(P90:R90)</f>
        <v>12</v>
      </c>
      <c r="P90" s="31" t="n">
        <v>12</v>
      </c>
      <c r="Q90" s="35"/>
      <c r="R90" s="35"/>
      <c r="S90" s="24" t="n">
        <f aca="false">SUM(T90:X90)</f>
        <v>19</v>
      </c>
      <c r="T90" s="24" t="n">
        <v>19</v>
      </c>
      <c r="U90" s="24"/>
      <c r="V90" s="24"/>
      <c r="W90" s="30"/>
      <c r="X90" s="30"/>
      <c r="Y90" s="36" t="n">
        <v>5</v>
      </c>
      <c r="Z90" s="37" t="n">
        <v>5</v>
      </c>
      <c r="AA90" s="36" t="n">
        <v>0</v>
      </c>
    </row>
    <row r="91" s="33" customFormat="true" ht="18" hidden="false" customHeight="true" outlineLevel="0" collapsed="false">
      <c r="A91" s="38" t="s">
        <v>122</v>
      </c>
      <c r="B91" s="23" t="n">
        <f aca="false">C91+Y91</f>
        <v>11</v>
      </c>
      <c r="C91" s="24" t="n">
        <f aca="false">D91+N91</f>
        <v>7</v>
      </c>
      <c r="D91" s="24" t="n">
        <f aca="false">E91+H91</f>
        <v>0</v>
      </c>
      <c r="E91" s="24" t="n">
        <f aca="false">F91+G91</f>
        <v>0</v>
      </c>
      <c r="F91" s="35"/>
      <c r="G91" s="35"/>
      <c r="H91" s="24" t="n">
        <f aca="false">I91+J91+K91+L91+M91</f>
        <v>0</v>
      </c>
      <c r="I91" s="24"/>
      <c r="J91" s="24"/>
      <c r="K91" s="30"/>
      <c r="L91" s="30"/>
      <c r="M91" s="30"/>
      <c r="N91" s="24" t="n">
        <f aca="false">O91+S91</f>
        <v>7</v>
      </c>
      <c r="O91" s="24" t="n">
        <f aca="false">SUM(P91:R91)</f>
        <v>5</v>
      </c>
      <c r="P91" s="31" t="n">
        <v>5</v>
      </c>
      <c r="Q91" s="35"/>
      <c r="R91" s="35"/>
      <c r="S91" s="24" t="n">
        <f aca="false">SUM(T91:X91)</f>
        <v>2</v>
      </c>
      <c r="T91" s="24" t="n">
        <v>2</v>
      </c>
      <c r="U91" s="24"/>
      <c r="V91" s="24"/>
      <c r="W91" s="30"/>
      <c r="X91" s="30"/>
      <c r="Y91" s="36" t="n">
        <v>4</v>
      </c>
      <c r="Z91" s="37" t="n">
        <v>4</v>
      </c>
      <c r="AA91" s="36" t="n">
        <v>0</v>
      </c>
    </row>
    <row r="92" s="39" customFormat="true" ht="18" hidden="false" customHeight="true" outlineLevel="0" collapsed="false">
      <c r="A92" s="22" t="s">
        <v>123</v>
      </c>
      <c r="B92" s="23" t="n">
        <f aca="false">C92+Y92</f>
        <v>1550</v>
      </c>
      <c r="C92" s="24" t="n">
        <f aca="false">D92+N92</f>
        <v>1471</v>
      </c>
      <c r="D92" s="24" t="n">
        <f aca="false">E92+H92</f>
        <v>515</v>
      </c>
      <c r="E92" s="24" t="n">
        <f aca="false">F92+G92</f>
        <v>0</v>
      </c>
      <c r="F92" s="24" t="n">
        <f aca="false">F93+F94+F97</f>
        <v>0</v>
      </c>
      <c r="G92" s="24" t="n">
        <f aca="false">G93+G94+G97</f>
        <v>0</v>
      </c>
      <c r="H92" s="24" t="n">
        <f aca="false">I92+J92+K92+L92+M92</f>
        <v>515</v>
      </c>
      <c r="I92" s="24" t="n">
        <f aca="false">I93+I94+I97</f>
        <v>515</v>
      </c>
      <c r="J92" s="24" t="n">
        <f aca="false">J93+J94+J97</f>
        <v>0</v>
      </c>
      <c r="K92" s="24" t="n">
        <f aca="false">K93+K94+K97</f>
        <v>0</v>
      </c>
      <c r="L92" s="24" t="n">
        <f aca="false">L93+L94+L97</f>
        <v>0</v>
      </c>
      <c r="M92" s="24" t="n">
        <f aca="false">M93+M94+M97</f>
        <v>0</v>
      </c>
      <c r="N92" s="24" t="n">
        <f aca="false">O92+S92</f>
        <v>956</v>
      </c>
      <c r="O92" s="24" t="n">
        <f aca="false">SUM(P92:R92)</f>
        <v>763</v>
      </c>
      <c r="P92" s="24" t="n">
        <f aca="false">P93+P94+P97</f>
        <v>163</v>
      </c>
      <c r="Q92" s="24" t="n">
        <f aca="false">Q93+Q94+Q97</f>
        <v>0</v>
      </c>
      <c r="R92" s="24" t="n">
        <f aca="false">R93+R94+R97</f>
        <v>600</v>
      </c>
      <c r="S92" s="24" t="n">
        <f aca="false">SUM(T92:X92)</f>
        <v>193</v>
      </c>
      <c r="T92" s="24" t="n">
        <f aca="false">T93+T94+T97</f>
        <v>71</v>
      </c>
      <c r="U92" s="24" t="n">
        <f aca="false">U93+U94+U97</f>
        <v>22</v>
      </c>
      <c r="V92" s="24" t="n">
        <f aca="false">V93+V94+V97</f>
        <v>0</v>
      </c>
      <c r="W92" s="24" t="n">
        <f aca="false">W93+W94+W97</f>
        <v>100</v>
      </c>
      <c r="X92" s="24" t="n">
        <f aca="false">X93+X94+X97</f>
        <v>0</v>
      </c>
      <c r="Y92" s="34" t="n">
        <v>79</v>
      </c>
      <c r="Z92" s="23" t="n">
        <v>79</v>
      </c>
      <c r="AA92" s="34" t="n">
        <v>0</v>
      </c>
    </row>
    <row r="93" s="39" customFormat="true" ht="18" hidden="false" customHeight="true" outlineLevel="0" collapsed="false">
      <c r="A93" s="28" t="s">
        <v>124</v>
      </c>
      <c r="B93" s="23" t="n">
        <f aca="false">C93+Y93</f>
        <v>641</v>
      </c>
      <c r="C93" s="24" t="n">
        <f aca="false">D93+N93</f>
        <v>639</v>
      </c>
      <c r="D93" s="24" t="n">
        <f aca="false">E93+H93</f>
        <v>515</v>
      </c>
      <c r="E93" s="24" t="n">
        <f aca="false">F93+G93</f>
        <v>0</v>
      </c>
      <c r="F93" s="35"/>
      <c r="G93" s="35"/>
      <c r="H93" s="24" t="n">
        <f aca="false">I93+J93+K93+L93+M93</f>
        <v>515</v>
      </c>
      <c r="I93" s="24" t="n">
        <v>515</v>
      </c>
      <c r="J93" s="24"/>
      <c r="K93" s="30"/>
      <c r="L93" s="30"/>
      <c r="M93" s="30"/>
      <c r="N93" s="24" t="n">
        <f aca="false">O93+S93</f>
        <v>124</v>
      </c>
      <c r="O93" s="24" t="n">
        <f aca="false">SUM(P93:R93)</f>
        <v>1</v>
      </c>
      <c r="P93" s="31" t="n">
        <v>1</v>
      </c>
      <c r="Q93" s="35"/>
      <c r="R93" s="35"/>
      <c r="S93" s="24" t="n">
        <f aca="false">SUM(T93:X93)</f>
        <v>123</v>
      </c>
      <c r="T93" s="24" t="n">
        <v>1</v>
      </c>
      <c r="U93" s="24" t="n">
        <v>22</v>
      </c>
      <c r="V93" s="24"/>
      <c r="W93" s="30" t="n">
        <v>100</v>
      </c>
      <c r="X93" s="30"/>
      <c r="Y93" s="32" t="n">
        <v>2</v>
      </c>
      <c r="Z93" s="23" t="n">
        <v>2</v>
      </c>
      <c r="AA93" s="32" t="n">
        <v>0</v>
      </c>
    </row>
    <row r="94" s="25" customFormat="true" ht="18" hidden="false" customHeight="true" outlineLevel="0" collapsed="false">
      <c r="A94" s="22" t="s">
        <v>125</v>
      </c>
      <c r="B94" s="23" t="n">
        <f aca="false">C94+Y94</f>
        <v>126</v>
      </c>
      <c r="C94" s="24" t="n">
        <f aca="false">D94+N94</f>
        <v>90</v>
      </c>
      <c r="D94" s="24" t="n">
        <f aca="false">E94+H94</f>
        <v>0</v>
      </c>
      <c r="E94" s="24" t="n">
        <f aca="false">F94+G94</f>
        <v>0</v>
      </c>
      <c r="F94" s="24" t="n">
        <f aca="false">SUM(F95:F96)</f>
        <v>0</v>
      </c>
      <c r="G94" s="24" t="n">
        <f aca="false">SUM(G95:G96)</f>
        <v>0</v>
      </c>
      <c r="H94" s="24" t="n">
        <f aca="false">I94+J94+K94+L94+M94</f>
        <v>0</v>
      </c>
      <c r="I94" s="24" t="n">
        <f aca="false">SUM(I95:I96)</f>
        <v>0</v>
      </c>
      <c r="J94" s="24" t="n">
        <f aca="false">SUM(J95:J96)</f>
        <v>0</v>
      </c>
      <c r="K94" s="24" t="n">
        <f aca="false">SUM(K95:K96)</f>
        <v>0</v>
      </c>
      <c r="L94" s="24" t="n">
        <f aca="false">SUM(L95:L96)</f>
        <v>0</v>
      </c>
      <c r="M94" s="24" t="n">
        <f aca="false">SUM(M95:M96)</f>
        <v>0</v>
      </c>
      <c r="N94" s="24" t="n">
        <f aca="false">O94+S94</f>
        <v>90</v>
      </c>
      <c r="O94" s="24" t="n">
        <f aca="false">SUM(P94:R94)</f>
        <v>62</v>
      </c>
      <c r="P94" s="24" t="n">
        <f aca="false">SUM(P95:P96)</f>
        <v>62</v>
      </c>
      <c r="Q94" s="24" t="n">
        <f aca="false">SUM(Q95:Q96)</f>
        <v>0</v>
      </c>
      <c r="R94" s="24" t="n">
        <f aca="false">SUM(R95:R96)</f>
        <v>0</v>
      </c>
      <c r="S94" s="24" t="n">
        <f aca="false">SUM(T94:X94)</f>
        <v>28</v>
      </c>
      <c r="T94" s="24" t="n">
        <f aca="false">SUM(T95:T96)</f>
        <v>28</v>
      </c>
      <c r="U94" s="24" t="n">
        <f aca="false">SUM(U95:U96)</f>
        <v>0</v>
      </c>
      <c r="V94" s="24" t="n">
        <f aca="false">SUM(V95:V96)</f>
        <v>0</v>
      </c>
      <c r="W94" s="24" t="n">
        <f aca="false">SUM(W95:W96)</f>
        <v>0</v>
      </c>
      <c r="X94" s="24" t="n">
        <f aca="false">SUM(X95:X96)</f>
        <v>0</v>
      </c>
      <c r="Y94" s="34" t="n">
        <v>36</v>
      </c>
      <c r="Z94" s="23" t="n">
        <v>36</v>
      </c>
      <c r="AA94" s="34" t="n">
        <v>0</v>
      </c>
    </row>
    <row r="95" s="25" customFormat="true" ht="18" hidden="false" customHeight="true" outlineLevel="0" collapsed="false">
      <c r="A95" s="38" t="s">
        <v>126</v>
      </c>
      <c r="B95" s="23" t="n">
        <f aca="false">C95+Y95</f>
        <v>58</v>
      </c>
      <c r="C95" s="24" t="n">
        <f aca="false">D95+N95</f>
        <v>42</v>
      </c>
      <c r="D95" s="24" t="n">
        <f aca="false">E95+H95</f>
        <v>0</v>
      </c>
      <c r="E95" s="24" t="n">
        <f aca="false">F95+G95</f>
        <v>0</v>
      </c>
      <c r="F95" s="35"/>
      <c r="G95" s="35"/>
      <c r="H95" s="24" t="n">
        <f aca="false">I95+J95+K95+L95+M95</f>
        <v>0</v>
      </c>
      <c r="I95" s="24"/>
      <c r="J95" s="24"/>
      <c r="K95" s="30"/>
      <c r="L95" s="30"/>
      <c r="M95" s="30"/>
      <c r="N95" s="24" t="n">
        <f aca="false">O95+S95</f>
        <v>42</v>
      </c>
      <c r="O95" s="24" t="n">
        <f aca="false">SUM(P95:R95)</f>
        <v>27</v>
      </c>
      <c r="P95" s="35" t="n">
        <v>27</v>
      </c>
      <c r="Q95" s="35"/>
      <c r="R95" s="35"/>
      <c r="S95" s="24" t="n">
        <f aca="false">SUM(T95:X95)</f>
        <v>15</v>
      </c>
      <c r="T95" s="24" t="n">
        <v>15</v>
      </c>
      <c r="U95" s="24"/>
      <c r="V95" s="24"/>
      <c r="W95" s="30"/>
      <c r="X95" s="30"/>
      <c r="Y95" s="36" t="n">
        <v>16</v>
      </c>
      <c r="Z95" s="37" t="n">
        <v>16</v>
      </c>
      <c r="AA95" s="36" t="n">
        <v>0</v>
      </c>
    </row>
    <row r="96" s="25" customFormat="true" ht="18" hidden="false" customHeight="true" outlineLevel="0" collapsed="false">
      <c r="A96" s="38" t="s">
        <v>127</v>
      </c>
      <c r="B96" s="23" t="n">
        <f aca="false">C96+Y96</f>
        <v>68</v>
      </c>
      <c r="C96" s="24" t="n">
        <f aca="false">D96+N96</f>
        <v>48</v>
      </c>
      <c r="D96" s="24" t="n">
        <f aca="false">E96+H96</f>
        <v>0</v>
      </c>
      <c r="E96" s="24" t="n">
        <f aca="false">F96+G96</f>
        <v>0</v>
      </c>
      <c r="F96" s="35"/>
      <c r="G96" s="35"/>
      <c r="H96" s="24" t="n">
        <f aca="false">I96+J96+K96+L96+M96</f>
        <v>0</v>
      </c>
      <c r="I96" s="24"/>
      <c r="J96" s="24"/>
      <c r="K96" s="30"/>
      <c r="L96" s="30"/>
      <c r="M96" s="30"/>
      <c r="N96" s="24" t="n">
        <f aca="false">O96+S96</f>
        <v>48</v>
      </c>
      <c r="O96" s="24" t="n">
        <f aca="false">SUM(P96:R96)</f>
        <v>35</v>
      </c>
      <c r="P96" s="35" t="n">
        <v>35</v>
      </c>
      <c r="Q96" s="35"/>
      <c r="R96" s="35"/>
      <c r="S96" s="24" t="n">
        <f aca="false">SUM(T96:X96)</f>
        <v>13</v>
      </c>
      <c r="T96" s="24" t="n">
        <v>13</v>
      </c>
      <c r="U96" s="24"/>
      <c r="V96" s="24"/>
      <c r="W96" s="30"/>
      <c r="X96" s="30"/>
      <c r="Y96" s="36" t="n">
        <v>20</v>
      </c>
      <c r="Z96" s="37" t="n">
        <v>20</v>
      </c>
      <c r="AA96" s="36" t="n">
        <v>0</v>
      </c>
    </row>
    <row r="97" s="33" customFormat="true" ht="18" hidden="false" customHeight="true" outlineLevel="0" collapsed="false">
      <c r="A97" s="22" t="s">
        <v>128</v>
      </c>
      <c r="B97" s="23" t="n">
        <f aca="false">C97+Y97</f>
        <v>783</v>
      </c>
      <c r="C97" s="24" t="n">
        <f aca="false">D97+N97</f>
        <v>742</v>
      </c>
      <c r="D97" s="24" t="n">
        <f aca="false">E97+H97</f>
        <v>0</v>
      </c>
      <c r="E97" s="24" t="n">
        <f aca="false">F97+G97</f>
        <v>0</v>
      </c>
      <c r="F97" s="24" t="n">
        <f aca="false">SUM(F98:F99)</f>
        <v>0</v>
      </c>
      <c r="G97" s="24" t="n">
        <f aca="false">SUM(G98:G99)</f>
        <v>0</v>
      </c>
      <c r="H97" s="24" t="n">
        <f aca="false">I97+J97+K97+L97+M97</f>
        <v>0</v>
      </c>
      <c r="I97" s="24" t="n">
        <f aca="false">SUM(I98:I99)</f>
        <v>0</v>
      </c>
      <c r="J97" s="24" t="n">
        <f aca="false">SUM(J98:J99)</f>
        <v>0</v>
      </c>
      <c r="K97" s="24" t="n">
        <f aca="false">SUM(K98:K99)</f>
        <v>0</v>
      </c>
      <c r="L97" s="24" t="n">
        <f aca="false">SUM(L98:L99)</f>
        <v>0</v>
      </c>
      <c r="M97" s="24" t="n">
        <f aca="false">SUM(M98:M99)</f>
        <v>0</v>
      </c>
      <c r="N97" s="24" t="n">
        <f aca="false">O97+S97</f>
        <v>742</v>
      </c>
      <c r="O97" s="24" t="n">
        <f aca="false">SUM(P97:R97)</f>
        <v>700</v>
      </c>
      <c r="P97" s="24" t="n">
        <f aca="false">SUM(P98:P99)</f>
        <v>100</v>
      </c>
      <c r="Q97" s="24" t="n">
        <f aca="false">SUM(Q98:Q99)</f>
        <v>0</v>
      </c>
      <c r="R97" s="24" t="n">
        <f aca="false">SUM(R98:R99)</f>
        <v>600</v>
      </c>
      <c r="S97" s="24" t="n">
        <f aca="false">SUM(T97:X97)</f>
        <v>42</v>
      </c>
      <c r="T97" s="24" t="n">
        <f aca="false">SUM(T98:T99)</f>
        <v>42</v>
      </c>
      <c r="U97" s="24" t="n">
        <f aca="false">SUM(U98:U99)</f>
        <v>0</v>
      </c>
      <c r="V97" s="24" t="n">
        <f aca="false">SUM(V98:V99)</f>
        <v>0</v>
      </c>
      <c r="W97" s="24" t="n">
        <f aca="false">SUM(W98:W99)</f>
        <v>0</v>
      </c>
      <c r="X97" s="24" t="n">
        <f aca="false">SUM(X98:X99)</f>
        <v>0</v>
      </c>
      <c r="Y97" s="34" t="n">
        <v>41</v>
      </c>
      <c r="Z97" s="23" t="n">
        <v>41</v>
      </c>
      <c r="AA97" s="34" t="n">
        <v>0</v>
      </c>
    </row>
    <row r="98" s="33" customFormat="true" ht="18" hidden="false" customHeight="true" outlineLevel="0" collapsed="false">
      <c r="A98" s="38" t="s">
        <v>129</v>
      </c>
      <c r="B98" s="23" t="n">
        <f aca="false">C98+Y98</f>
        <v>79</v>
      </c>
      <c r="C98" s="24" t="n">
        <f aca="false">D98+N98</f>
        <v>62</v>
      </c>
      <c r="D98" s="24" t="n">
        <f aca="false">E98+H98</f>
        <v>0</v>
      </c>
      <c r="E98" s="24" t="n">
        <f aca="false">F98+G98</f>
        <v>0</v>
      </c>
      <c r="F98" s="29"/>
      <c r="G98" s="29"/>
      <c r="H98" s="24" t="n">
        <f aca="false">I98+J98+K98+L98+M98</f>
        <v>0</v>
      </c>
      <c r="I98" s="24"/>
      <c r="J98" s="24"/>
      <c r="K98" s="30"/>
      <c r="L98" s="30"/>
      <c r="M98" s="30"/>
      <c r="N98" s="24" t="n">
        <f aca="false">O98+S98</f>
        <v>62</v>
      </c>
      <c r="O98" s="24" t="n">
        <f aca="false">SUM(P98:R98)</f>
        <v>41</v>
      </c>
      <c r="P98" s="29" t="n">
        <v>41</v>
      </c>
      <c r="Q98" s="29"/>
      <c r="R98" s="29"/>
      <c r="S98" s="24" t="n">
        <f aca="false">SUM(T98:X98)</f>
        <v>21</v>
      </c>
      <c r="T98" s="24" t="n">
        <v>21</v>
      </c>
      <c r="U98" s="24"/>
      <c r="V98" s="24"/>
      <c r="W98" s="30"/>
      <c r="X98" s="30"/>
      <c r="Y98" s="36" t="n">
        <v>17</v>
      </c>
      <c r="Z98" s="37" t="n">
        <v>17</v>
      </c>
      <c r="AA98" s="36" t="n">
        <v>0</v>
      </c>
    </row>
    <row r="99" s="39" customFormat="true" ht="18" hidden="false" customHeight="true" outlineLevel="0" collapsed="false">
      <c r="A99" s="38" t="s">
        <v>130</v>
      </c>
      <c r="B99" s="23" t="n">
        <f aca="false">C99+Y99</f>
        <v>704</v>
      </c>
      <c r="C99" s="24" t="n">
        <f aca="false">D99+N99</f>
        <v>680</v>
      </c>
      <c r="D99" s="24" t="n">
        <f aca="false">E99+H99</f>
        <v>0</v>
      </c>
      <c r="E99" s="24" t="n">
        <f aca="false">F99+G99</f>
        <v>0</v>
      </c>
      <c r="F99" s="29"/>
      <c r="G99" s="29"/>
      <c r="H99" s="24" t="n">
        <f aca="false">I99+J99+K99+L99+M99</f>
        <v>0</v>
      </c>
      <c r="I99" s="24"/>
      <c r="J99" s="24"/>
      <c r="K99" s="30"/>
      <c r="L99" s="30"/>
      <c r="M99" s="30"/>
      <c r="N99" s="24" t="n">
        <f aca="false">O99+S99</f>
        <v>680</v>
      </c>
      <c r="O99" s="24" t="n">
        <f aca="false">SUM(P99:R99)</f>
        <v>659</v>
      </c>
      <c r="P99" s="29" t="n">
        <v>59</v>
      </c>
      <c r="Q99" s="29"/>
      <c r="R99" s="29" t="n">
        <v>600</v>
      </c>
      <c r="S99" s="24" t="n">
        <f aca="false">SUM(T99:X99)</f>
        <v>21</v>
      </c>
      <c r="T99" s="24" t="n">
        <v>21</v>
      </c>
      <c r="U99" s="24"/>
      <c r="V99" s="24"/>
      <c r="W99" s="30"/>
      <c r="X99" s="30"/>
      <c r="Y99" s="36" t="n">
        <v>24</v>
      </c>
      <c r="Z99" s="37" t="n">
        <v>24</v>
      </c>
      <c r="AA99" s="36" t="n">
        <v>0</v>
      </c>
    </row>
    <row r="100" s="33" customFormat="true" ht="18" hidden="false" customHeight="true" outlineLevel="0" collapsed="false">
      <c r="A100" s="22" t="s">
        <v>131</v>
      </c>
      <c r="B100" s="23" t="n">
        <f aca="false">C100+Y100</f>
        <v>2961</v>
      </c>
      <c r="C100" s="24" t="n">
        <f aca="false">D100+N100</f>
        <v>836</v>
      </c>
      <c r="D100" s="24" t="n">
        <f aca="false">E100+H100</f>
        <v>367</v>
      </c>
      <c r="E100" s="24" t="n">
        <f aca="false">F100+G100</f>
        <v>367</v>
      </c>
      <c r="F100" s="24" t="n">
        <f aca="false">F101+F102+F106</f>
        <v>367</v>
      </c>
      <c r="G100" s="24" t="n">
        <f aca="false">G101+G102+G106</f>
        <v>0</v>
      </c>
      <c r="H100" s="24" t="n">
        <f aca="false">I100+J100+K100+L100+M100</f>
        <v>0</v>
      </c>
      <c r="I100" s="24" t="n">
        <f aca="false">I101+I102+I106</f>
        <v>0</v>
      </c>
      <c r="J100" s="24" t="n">
        <f aca="false">J101+J102+J106</f>
        <v>0</v>
      </c>
      <c r="K100" s="24" t="n">
        <f aca="false">K101+K102+K106</f>
        <v>0</v>
      </c>
      <c r="L100" s="24" t="n">
        <f aca="false">L101+L102+L106</f>
        <v>0</v>
      </c>
      <c r="M100" s="24" t="n">
        <f aca="false">M101+M102+M106</f>
        <v>0</v>
      </c>
      <c r="N100" s="24" t="n">
        <f aca="false">O100+S100</f>
        <v>469</v>
      </c>
      <c r="O100" s="24" t="n">
        <f aca="false">SUM(P100:R100)</f>
        <v>198</v>
      </c>
      <c r="P100" s="24" t="n">
        <f aca="false">P101+P102+P106</f>
        <v>198</v>
      </c>
      <c r="Q100" s="24" t="n">
        <f aca="false">Q101+Q102+Q106</f>
        <v>0</v>
      </c>
      <c r="R100" s="24" t="n">
        <f aca="false">R101+R102+R106</f>
        <v>0</v>
      </c>
      <c r="S100" s="24" t="n">
        <f aca="false">SUM(T100:X100)</f>
        <v>271</v>
      </c>
      <c r="T100" s="24" t="n">
        <f aca="false">T101+T102+T106</f>
        <v>171</v>
      </c>
      <c r="U100" s="24" t="n">
        <f aca="false">U101+U102+U106</f>
        <v>0</v>
      </c>
      <c r="V100" s="24" t="n">
        <f aca="false">V101+V102+V106</f>
        <v>0</v>
      </c>
      <c r="W100" s="24" t="n">
        <f aca="false">W101+W102+W106</f>
        <v>100</v>
      </c>
      <c r="X100" s="24" t="n">
        <f aca="false">X101+X102+X106</f>
        <v>0</v>
      </c>
      <c r="Y100" s="34" t="n">
        <v>2125</v>
      </c>
      <c r="Z100" s="23" t="n">
        <v>124</v>
      </c>
      <c r="AA100" s="34" t="n">
        <v>2001</v>
      </c>
    </row>
    <row r="101" s="33" customFormat="true" ht="18" hidden="false" customHeight="true" outlineLevel="0" collapsed="false">
      <c r="A101" s="28" t="s">
        <v>132</v>
      </c>
      <c r="B101" s="23" t="n">
        <f aca="false">C101+Y101</f>
        <v>2471</v>
      </c>
      <c r="C101" s="24" t="n">
        <f aca="false">D101+N101</f>
        <v>467</v>
      </c>
      <c r="D101" s="24" t="n">
        <f aca="false">E101+H101</f>
        <v>367</v>
      </c>
      <c r="E101" s="24" t="n">
        <f aca="false">F101+G101</f>
        <v>367</v>
      </c>
      <c r="F101" s="35" t="n">
        <v>367</v>
      </c>
      <c r="G101" s="35"/>
      <c r="H101" s="24" t="n">
        <f aca="false">I101+J101+K101+L101+M101</f>
        <v>0</v>
      </c>
      <c r="I101" s="24"/>
      <c r="J101" s="24"/>
      <c r="K101" s="30"/>
      <c r="L101" s="30"/>
      <c r="M101" s="30"/>
      <c r="N101" s="24" t="n">
        <f aca="false">O101+S101</f>
        <v>100</v>
      </c>
      <c r="O101" s="24" t="n">
        <f aca="false">SUM(P101:R101)</f>
        <v>0</v>
      </c>
      <c r="P101" s="35" t="n">
        <v>0</v>
      </c>
      <c r="Q101" s="35"/>
      <c r="R101" s="35"/>
      <c r="S101" s="24" t="n">
        <f aca="false">SUM(T101:X101)</f>
        <v>100</v>
      </c>
      <c r="T101" s="24" t="n">
        <v>0</v>
      </c>
      <c r="U101" s="24"/>
      <c r="V101" s="24"/>
      <c r="W101" s="30" t="n">
        <v>100</v>
      </c>
      <c r="X101" s="30"/>
      <c r="Y101" s="32" t="n">
        <v>2004</v>
      </c>
      <c r="Z101" s="23" t="n">
        <v>3</v>
      </c>
      <c r="AA101" s="32" t="n">
        <v>2001</v>
      </c>
    </row>
    <row r="102" s="33" customFormat="true" ht="18" hidden="false" customHeight="true" outlineLevel="0" collapsed="false">
      <c r="A102" s="22" t="s">
        <v>133</v>
      </c>
      <c r="B102" s="23" t="n">
        <f aca="false">C102+Y102</f>
        <v>170</v>
      </c>
      <c r="C102" s="24" t="n">
        <f aca="false">D102+N102</f>
        <v>94</v>
      </c>
      <c r="D102" s="24" t="n">
        <f aca="false">E102+H102</f>
        <v>0</v>
      </c>
      <c r="E102" s="24" t="n">
        <f aca="false">F102+G102</f>
        <v>0</v>
      </c>
      <c r="F102" s="24" t="n">
        <f aca="false">SUM(F103:F105)</f>
        <v>0</v>
      </c>
      <c r="G102" s="24" t="n">
        <f aca="false">SUM(G103:G105)</f>
        <v>0</v>
      </c>
      <c r="H102" s="24" t="n">
        <f aca="false">I102+J102+K102+L102+M102</f>
        <v>0</v>
      </c>
      <c r="I102" s="24" t="n">
        <f aca="false">SUM(I103:I105)</f>
        <v>0</v>
      </c>
      <c r="J102" s="24" t="n">
        <f aca="false">SUM(J103:J105)</f>
        <v>0</v>
      </c>
      <c r="K102" s="24" t="n">
        <f aca="false">SUM(K103:K105)</f>
        <v>0</v>
      </c>
      <c r="L102" s="24" t="n">
        <f aca="false">SUM(L103:L105)</f>
        <v>0</v>
      </c>
      <c r="M102" s="24" t="n">
        <f aca="false">SUM(M103:M105)</f>
        <v>0</v>
      </c>
      <c r="N102" s="24" t="n">
        <f aca="false">O102+S102</f>
        <v>94</v>
      </c>
      <c r="O102" s="24" t="n">
        <f aca="false">SUM(P102:R102)</f>
        <v>60</v>
      </c>
      <c r="P102" s="24" t="n">
        <f aca="false">SUM(P103:P105)</f>
        <v>60</v>
      </c>
      <c r="Q102" s="24" t="n">
        <f aca="false">SUM(Q103:Q105)</f>
        <v>0</v>
      </c>
      <c r="R102" s="24" t="n">
        <f aca="false">SUM(R103:R105)</f>
        <v>0</v>
      </c>
      <c r="S102" s="24" t="n">
        <f aca="false">SUM(T102:X102)</f>
        <v>34</v>
      </c>
      <c r="T102" s="24" t="n">
        <f aca="false">SUM(T103:T105)</f>
        <v>34</v>
      </c>
      <c r="U102" s="24" t="n">
        <f aca="false">SUM(U103:U105)</f>
        <v>0</v>
      </c>
      <c r="V102" s="24" t="n">
        <f aca="false">SUM(V103:V105)</f>
        <v>0</v>
      </c>
      <c r="W102" s="24" t="n">
        <f aca="false">SUM(W103:W105)</f>
        <v>0</v>
      </c>
      <c r="X102" s="24" t="n">
        <f aca="false">SUM(X103:X105)</f>
        <v>0</v>
      </c>
      <c r="Y102" s="34" t="n">
        <v>76</v>
      </c>
      <c r="Z102" s="23" t="n">
        <v>76</v>
      </c>
      <c r="AA102" s="34" t="n">
        <v>0</v>
      </c>
    </row>
    <row r="103" s="33" customFormat="true" ht="18" hidden="false" customHeight="true" outlineLevel="0" collapsed="false">
      <c r="A103" s="38" t="s">
        <v>134</v>
      </c>
      <c r="B103" s="23" t="n">
        <f aca="false">C103+Y103</f>
        <v>41</v>
      </c>
      <c r="C103" s="24" t="n">
        <f aca="false">D103+N103</f>
        <v>29</v>
      </c>
      <c r="D103" s="24" t="n">
        <f aca="false">E103+H103</f>
        <v>0</v>
      </c>
      <c r="E103" s="24" t="n">
        <f aca="false">F103+G103</f>
        <v>0</v>
      </c>
      <c r="F103" s="35"/>
      <c r="G103" s="35"/>
      <c r="H103" s="24" t="n">
        <f aca="false">I103+J103+K103+L103+M103</f>
        <v>0</v>
      </c>
      <c r="I103" s="24"/>
      <c r="J103" s="24"/>
      <c r="K103" s="30"/>
      <c r="L103" s="30"/>
      <c r="M103" s="30"/>
      <c r="N103" s="24" t="n">
        <f aca="false">O103+S103</f>
        <v>29</v>
      </c>
      <c r="O103" s="24" t="n">
        <f aca="false">SUM(P103:R103)</f>
        <v>14</v>
      </c>
      <c r="P103" s="35" t="n">
        <v>14</v>
      </c>
      <c r="Q103" s="35"/>
      <c r="R103" s="35"/>
      <c r="S103" s="24" t="n">
        <f aca="false">SUM(T103:X103)</f>
        <v>15</v>
      </c>
      <c r="T103" s="24" t="n">
        <v>15</v>
      </c>
      <c r="U103" s="24"/>
      <c r="V103" s="24"/>
      <c r="W103" s="30"/>
      <c r="X103" s="30"/>
      <c r="Y103" s="36" t="n">
        <v>12</v>
      </c>
      <c r="Z103" s="37" t="n">
        <v>12</v>
      </c>
      <c r="AA103" s="36" t="n">
        <v>0</v>
      </c>
    </row>
    <row r="104" s="33" customFormat="true" ht="18" hidden="false" customHeight="true" outlineLevel="0" collapsed="false">
      <c r="A104" s="38" t="s">
        <v>135</v>
      </c>
      <c r="B104" s="23" t="n">
        <f aca="false">C104+Y104</f>
        <v>90</v>
      </c>
      <c r="C104" s="24" t="n">
        <f aca="false">D104+N104</f>
        <v>45</v>
      </c>
      <c r="D104" s="24" t="n">
        <f aca="false">E104+H104</f>
        <v>0</v>
      </c>
      <c r="E104" s="24" t="n">
        <f aca="false">F104+G104</f>
        <v>0</v>
      </c>
      <c r="F104" s="35"/>
      <c r="G104" s="35"/>
      <c r="H104" s="24" t="n">
        <f aca="false">I104+J104+K104+L104+M104</f>
        <v>0</v>
      </c>
      <c r="I104" s="24"/>
      <c r="J104" s="24"/>
      <c r="K104" s="30"/>
      <c r="L104" s="30"/>
      <c r="M104" s="30"/>
      <c r="N104" s="24" t="n">
        <f aca="false">O104+S104</f>
        <v>45</v>
      </c>
      <c r="O104" s="24" t="n">
        <f aca="false">SUM(P104:R104)</f>
        <v>26</v>
      </c>
      <c r="P104" s="35" t="n">
        <v>26</v>
      </c>
      <c r="Q104" s="35"/>
      <c r="R104" s="35"/>
      <c r="S104" s="24" t="n">
        <f aca="false">SUM(T104:X104)</f>
        <v>19</v>
      </c>
      <c r="T104" s="24" t="n">
        <v>19</v>
      </c>
      <c r="U104" s="24"/>
      <c r="V104" s="24"/>
      <c r="W104" s="30"/>
      <c r="X104" s="30"/>
      <c r="Y104" s="36" t="n">
        <v>45</v>
      </c>
      <c r="Z104" s="37" t="n">
        <v>45</v>
      </c>
      <c r="AA104" s="36" t="n">
        <v>0</v>
      </c>
    </row>
    <row r="105" s="33" customFormat="true" ht="18" hidden="false" customHeight="true" outlineLevel="0" collapsed="false">
      <c r="A105" s="38" t="s">
        <v>136</v>
      </c>
      <c r="B105" s="23" t="n">
        <f aca="false">C105+Y105</f>
        <v>39</v>
      </c>
      <c r="C105" s="24" t="n">
        <f aca="false">D105+N105</f>
        <v>20</v>
      </c>
      <c r="D105" s="24" t="n">
        <f aca="false">E105+H105</f>
        <v>0</v>
      </c>
      <c r="E105" s="24" t="n">
        <f aca="false">F105+G105</f>
        <v>0</v>
      </c>
      <c r="F105" s="35"/>
      <c r="G105" s="35"/>
      <c r="H105" s="24" t="n">
        <f aca="false">I105+J105+K105+L105+M105</f>
        <v>0</v>
      </c>
      <c r="I105" s="24"/>
      <c r="J105" s="24"/>
      <c r="K105" s="30"/>
      <c r="L105" s="30"/>
      <c r="M105" s="30"/>
      <c r="N105" s="24" t="n">
        <f aca="false">O105+S105</f>
        <v>20</v>
      </c>
      <c r="O105" s="24" t="n">
        <f aca="false">SUM(P105:R105)</f>
        <v>20</v>
      </c>
      <c r="P105" s="35" t="n">
        <v>20</v>
      </c>
      <c r="Q105" s="35"/>
      <c r="R105" s="35"/>
      <c r="S105" s="24" t="n">
        <f aca="false">SUM(T105:X105)</f>
        <v>0</v>
      </c>
      <c r="T105" s="24" t="n">
        <v>0</v>
      </c>
      <c r="U105" s="24"/>
      <c r="V105" s="24"/>
      <c r="W105" s="30"/>
      <c r="X105" s="30"/>
      <c r="Y105" s="36" t="n">
        <v>19</v>
      </c>
      <c r="Z105" s="37" t="n">
        <v>19</v>
      </c>
      <c r="AA105" s="36" t="n">
        <v>0</v>
      </c>
    </row>
    <row r="106" s="33" customFormat="true" ht="18" hidden="false" customHeight="true" outlineLevel="0" collapsed="false">
      <c r="A106" s="22" t="s">
        <v>137</v>
      </c>
      <c r="B106" s="23" t="n">
        <f aca="false">C106+Y106</f>
        <v>320</v>
      </c>
      <c r="C106" s="24" t="n">
        <f aca="false">D106+N106</f>
        <v>275</v>
      </c>
      <c r="D106" s="24" t="n">
        <f aca="false">E106+H106</f>
        <v>0</v>
      </c>
      <c r="E106" s="24" t="n">
        <f aca="false">F106+G106</f>
        <v>0</v>
      </c>
      <c r="F106" s="24" t="n">
        <f aca="false">SUM(F107:F108)</f>
        <v>0</v>
      </c>
      <c r="G106" s="24" t="n">
        <f aca="false">SUM(G107:G108)</f>
        <v>0</v>
      </c>
      <c r="H106" s="24" t="n">
        <f aca="false">I106+J106+K106+L106+M106</f>
        <v>0</v>
      </c>
      <c r="I106" s="24" t="n">
        <f aca="false">SUM(I107:I108)</f>
        <v>0</v>
      </c>
      <c r="J106" s="24" t="n">
        <f aca="false">SUM(J107:J108)</f>
        <v>0</v>
      </c>
      <c r="K106" s="24" t="n">
        <f aca="false">SUM(K107:K108)</f>
        <v>0</v>
      </c>
      <c r="L106" s="24" t="n">
        <f aca="false">SUM(L107:L108)</f>
        <v>0</v>
      </c>
      <c r="M106" s="24" t="n">
        <f aca="false">SUM(M107:M108)</f>
        <v>0</v>
      </c>
      <c r="N106" s="24" t="n">
        <f aca="false">O106+S106</f>
        <v>275</v>
      </c>
      <c r="O106" s="24" t="n">
        <f aca="false">SUM(P106:R106)</f>
        <v>138</v>
      </c>
      <c r="P106" s="24" t="n">
        <f aca="false">SUM(P107:P108)</f>
        <v>138</v>
      </c>
      <c r="Q106" s="24" t="n">
        <f aca="false">SUM(Q107:Q108)</f>
        <v>0</v>
      </c>
      <c r="R106" s="24" t="n">
        <f aca="false">SUM(R107:R108)</f>
        <v>0</v>
      </c>
      <c r="S106" s="24" t="n">
        <f aca="false">SUM(T106:X106)</f>
        <v>137</v>
      </c>
      <c r="T106" s="24" t="n">
        <f aca="false">SUM(T107:T108)</f>
        <v>137</v>
      </c>
      <c r="U106" s="24" t="n">
        <f aca="false">SUM(U107:U108)</f>
        <v>0</v>
      </c>
      <c r="V106" s="24" t="n">
        <f aca="false">SUM(V107:V108)</f>
        <v>0</v>
      </c>
      <c r="W106" s="24" t="n">
        <f aca="false">SUM(W107:W108)</f>
        <v>0</v>
      </c>
      <c r="X106" s="24" t="n">
        <f aca="false">SUM(X107:X108)</f>
        <v>0</v>
      </c>
      <c r="Y106" s="34" t="n">
        <v>45</v>
      </c>
      <c r="Z106" s="23" t="n">
        <v>45</v>
      </c>
      <c r="AA106" s="34" t="n">
        <v>0</v>
      </c>
    </row>
    <row r="107" s="33" customFormat="true" ht="18" hidden="false" customHeight="true" outlineLevel="0" collapsed="false">
      <c r="A107" s="38" t="s">
        <v>138</v>
      </c>
      <c r="B107" s="23" t="n">
        <f aca="false">C107+Y107</f>
        <v>143</v>
      </c>
      <c r="C107" s="24" t="n">
        <f aca="false">D107+N107</f>
        <v>124</v>
      </c>
      <c r="D107" s="24" t="n">
        <f aca="false">E107+H107</f>
        <v>0</v>
      </c>
      <c r="E107" s="24" t="n">
        <f aca="false">F107+G107</f>
        <v>0</v>
      </c>
      <c r="F107" s="35"/>
      <c r="G107" s="35"/>
      <c r="H107" s="24" t="n">
        <f aca="false">I107+J107+K107+L107+M107</f>
        <v>0</v>
      </c>
      <c r="I107" s="24"/>
      <c r="J107" s="24"/>
      <c r="K107" s="30"/>
      <c r="L107" s="30"/>
      <c r="M107" s="30"/>
      <c r="N107" s="24" t="n">
        <f aca="false">O107+S107</f>
        <v>124</v>
      </c>
      <c r="O107" s="24" t="n">
        <f aca="false">SUM(P107:R107)</f>
        <v>54</v>
      </c>
      <c r="P107" s="35" t="n">
        <v>54</v>
      </c>
      <c r="Q107" s="35"/>
      <c r="R107" s="35"/>
      <c r="S107" s="24" t="n">
        <f aca="false">SUM(T107:X107)</f>
        <v>70</v>
      </c>
      <c r="T107" s="24" t="n">
        <v>70</v>
      </c>
      <c r="U107" s="24"/>
      <c r="V107" s="24"/>
      <c r="W107" s="30"/>
      <c r="X107" s="30"/>
      <c r="Y107" s="36" t="n">
        <v>19</v>
      </c>
      <c r="Z107" s="37" t="n">
        <v>19</v>
      </c>
      <c r="AA107" s="36" t="n">
        <v>0</v>
      </c>
    </row>
    <row r="108" s="39" customFormat="true" ht="18" hidden="false" customHeight="true" outlineLevel="0" collapsed="false">
      <c r="A108" s="38" t="s">
        <v>139</v>
      </c>
      <c r="B108" s="23" t="n">
        <f aca="false">C108+Y108</f>
        <v>177</v>
      </c>
      <c r="C108" s="24" t="n">
        <f aca="false">D108+N108</f>
        <v>151</v>
      </c>
      <c r="D108" s="24" t="n">
        <f aca="false">E108+H108</f>
        <v>0</v>
      </c>
      <c r="E108" s="24" t="n">
        <f aca="false">F108+G108</f>
        <v>0</v>
      </c>
      <c r="F108" s="35"/>
      <c r="G108" s="35"/>
      <c r="H108" s="24" t="n">
        <f aca="false">I108+J108+K108+L108+M108</f>
        <v>0</v>
      </c>
      <c r="I108" s="24"/>
      <c r="J108" s="24"/>
      <c r="K108" s="30"/>
      <c r="L108" s="30"/>
      <c r="M108" s="30"/>
      <c r="N108" s="24" t="n">
        <f aca="false">O108+S108</f>
        <v>151</v>
      </c>
      <c r="O108" s="24" t="n">
        <f aca="false">SUM(P108:R108)</f>
        <v>84</v>
      </c>
      <c r="P108" s="35" t="n">
        <v>84</v>
      </c>
      <c r="Q108" s="35"/>
      <c r="R108" s="35"/>
      <c r="S108" s="24" t="n">
        <f aca="false">SUM(T108:X108)</f>
        <v>67</v>
      </c>
      <c r="T108" s="24" t="n">
        <v>67</v>
      </c>
      <c r="U108" s="24"/>
      <c r="V108" s="24"/>
      <c r="W108" s="30"/>
      <c r="X108" s="30"/>
      <c r="Y108" s="36" t="n">
        <v>26</v>
      </c>
      <c r="Z108" s="37" t="n">
        <v>26</v>
      </c>
      <c r="AA108" s="36" t="n">
        <v>0</v>
      </c>
    </row>
    <row r="109" s="39" customFormat="true" ht="18" hidden="false" customHeight="true" outlineLevel="0" collapsed="false">
      <c r="A109" s="22" t="s">
        <v>140</v>
      </c>
      <c r="B109" s="23" t="n">
        <f aca="false">C109+Y109</f>
        <v>2272</v>
      </c>
      <c r="C109" s="24" t="n">
        <f aca="false">D109+N109</f>
        <v>2166</v>
      </c>
      <c r="D109" s="24" t="n">
        <f aca="false">E109+H109</f>
        <v>715</v>
      </c>
      <c r="E109" s="24" t="n">
        <f aca="false">F109+G109</f>
        <v>715</v>
      </c>
      <c r="F109" s="24" t="n">
        <f aca="false">F110+F111+F114</f>
        <v>102</v>
      </c>
      <c r="G109" s="24" t="n">
        <f aca="false">G110+G111+G114</f>
        <v>613</v>
      </c>
      <c r="H109" s="24" t="n">
        <f aca="false">I109+J109+K109+L109+M109</f>
        <v>0</v>
      </c>
      <c r="I109" s="24" t="n">
        <f aca="false">I110+I111+I114</f>
        <v>0</v>
      </c>
      <c r="J109" s="24" t="n">
        <f aca="false">J110+J111+J114</f>
        <v>0</v>
      </c>
      <c r="K109" s="24" t="n">
        <f aca="false">K110+K111+K114</f>
        <v>0</v>
      </c>
      <c r="L109" s="24" t="n">
        <f aca="false">L110+L111+L114</f>
        <v>0</v>
      </c>
      <c r="M109" s="24" t="n">
        <f aca="false">M110+M111+M114</f>
        <v>0</v>
      </c>
      <c r="N109" s="24" t="n">
        <f aca="false">O109+S109</f>
        <v>1451</v>
      </c>
      <c r="O109" s="24" t="n">
        <f aca="false">SUM(P109:R109)</f>
        <v>800</v>
      </c>
      <c r="P109" s="24" t="n">
        <f aca="false">P110+P111+P114</f>
        <v>300</v>
      </c>
      <c r="Q109" s="24" t="n">
        <f aca="false">Q110+Q111+Q114</f>
        <v>0</v>
      </c>
      <c r="R109" s="24" t="n">
        <f aca="false">R110+R111+R114</f>
        <v>500</v>
      </c>
      <c r="S109" s="24" t="n">
        <f aca="false">SUM(T109:X109)</f>
        <v>651</v>
      </c>
      <c r="T109" s="24" t="n">
        <f aca="false">T110+T111+T114</f>
        <v>322</v>
      </c>
      <c r="U109" s="24" t="n">
        <f aca="false">U110+U111+U114</f>
        <v>29</v>
      </c>
      <c r="V109" s="24" t="n">
        <f aca="false">V110+V111+V114</f>
        <v>0</v>
      </c>
      <c r="W109" s="24" t="n">
        <f aca="false">W110+W111+W114</f>
        <v>300</v>
      </c>
      <c r="X109" s="24" t="n">
        <f aca="false">X110+X111+X114</f>
        <v>0</v>
      </c>
      <c r="Y109" s="34" t="n">
        <v>106</v>
      </c>
      <c r="Z109" s="23" t="n">
        <v>106</v>
      </c>
      <c r="AA109" s="34" t="n">
        <v>0</v>
      </c>
    </row>
    <row r="110" s="25" customFormat="true" ht="18" hidden="false" customHeight="true" outlineLevel="0" collapsed="false">
      <c r="A110" s="28" t="s">
        <v>141</v>
      </c>
      <c r="B110" s="23" t="n">
        <f aca="false">C110+Y110</f>
        <v>770</v>
      </c>
      <c r="C110" s="24" t="n">
        <f aca="false">D110+N110</f>
        <v>767</v>
      </c>
      <c r="D110" s="24" t="n">
        <f aca="false">E110+H110</f>
        <v>450</v>
      </c>
      <c r="E110" s="24" t="n">
        <f aca="false">F110+G110</f>
        <v>450</v>
      </c>
      <c r="F110" s="35"/>
      <c r="G110" s="35" t="n">
        <v>450</v>
      </c>
      <c r="H110" s="24" t="n">
        <f aca="false">I110+J110+K110+L110+M110</f>
        <v>0</v>
      </c>
      <c r="I110" s="24"/>
      <c r="J110" s="24"/>
      <c r="K110" s="30"/>
      <c r="L110" s="30"/>
      <c r="M110" s="30"/>
      <c r="N110" s="24" t="n">
        <f aca="false">O110+S110</f>
        <v>317</v>
      </c>
      <c r="O110" s="24" t="n">
        <f aca="false">SUM(P110:R110)</f>
        <v>2</v>
      </c>
      <c r="P110" s="35" t="n">
        <v>2</v>
      </c>
      <c r="Q110" s="35"/>
      <c r="R110" s="35"/>
      <c r="S110" s="24" t="n">
        <f aca="false">SUM(T110:X110)</f>
        <v>315</v>
      </c>
      <c r="T110" s="24" t="n">
        <v>0</v>
      </c>
      <c r="U110" s="24" t="n">
        <v>15</v>
      </c>
      <c r="V110" s="24"/>
      <c r="W110" s="30" t="n">
        <v>300</v>
      </c>
      <c r="X110" s="30"/>
      <c r="Y110" s="32" t="n">
        <v>3</v>
      </c>
      <c r="Z110" s="23" t="n">
        <v>3</v>
      </c>
      <c r="AA110" s="32" t="n">
        <v>0</v>
      </c>
    </row>
    <row r="111" s="25" customFormat="true" ht="18" hidden="false" customHeight="true" outlineLevel="0" collapsed="false">
      <c r="A111" s="22" t="s">
        <v>142</v>
      </c>
      <c r="B111" s="23" t="n">
        <f aca="false">C111+Y111</f>
        <v>106</v>
      </c>
      <c r="C111" s="24" t="n">
        <f aca="false">D111+N111</f>
        <v>83</v>
      </c>
      <c r="D111" s="24" t="n">
        <f aca="false">E111+H111</f>
        <v>0</v>
      </c>
      <c r="E111" s="24" t="n">
        <f aca="false">F111+G111</f>
        <v>0</v>
      </c>
      <c r="F111" s="24" t="n">
        <f aca="false">SUM(F112:F113)</f>
        <v>0</v>
      </c>
      <c r="G111" s="24" t="n">
        <f aca="false">SUM(G112:G113)</f>
        <v>0</v>
      </c>
      <c r="H111" s="24" t="n">
        <f aca="false">I111+J111+K111+L111+M111</f>
        <v>0</v>
      </c>
      <c r="I111" s="24" t="n">
        <f aca="false">SUM(I112:I113)</f>
        <v>0</v>
      </c>
      <c r="J111" s="24" t="n">
        <f aca="false">SUM(J112:J113)</f>
        <v>0</v>
      </c>
      <c r="K111" s="24" t="n">
        <f aca="false">SUM(K112:K113)</f>
        <v>0</v>
      </c>
      <c r="L111" s="24" t="n">
        <f aca="false">SUM(L112:L113)</f>
        <v>0</v>
      </c>
      <c r="M111" s="24" t="n">
        <f aca="false">SUM(M112:M113)</f>
        <v>0</v>
      </c>
      <c r="N111" s="24" t="n">
        <f aca="false">O111+S111</f>
        <v>83</v>
      </c>
      <c r="O111" s="24" t="n">
        <f aca="false">SUM(P111:R111)</f>
        <v>34</v>
      </c>
      <c r="P111" s="24" t="n">
        <f aca="false">SUM(P112:P113)</f>
        <v>34</v>
      </c>
      <c r="Q111" s="24" t="n">
        <f aca="false">SUM(Q112:Q113)</f>
        <v>0</v>
      </c>
      <c r="R111" s="24" t="n">
        <f aca="false">SUM(R112:R113)</f>
        <v>0</v>
      </c>
      <c r="S111" s="24" t="n">
        <f aca="false">SUM(T111:X111)</f>
        <v>49</v>
      </c>
      <c r="T111" s="24" t="n">
        <f aca="false">SUM(T112:T113)</f>
        <v>41</v>
      </c>
      <c r="U111" s="24" t="n">
        <f aca="false">SUM(U112:U113)</f>
        <v>8</v>
      </c>
      <c r="V111" s="24" t="n">
        <f aca="false">SUM(V112:V113)</f>
        <v>0</v>
      </c>
      <c r="W111" s="24" t="n">
        <f aca="false">SUM(W112:W113)</f>
        <v>0</v>
      </c>
      <c r="X111" s="24" t="n">
        <f aca="false">SUM(X112:X113)</f>
        <v>0</v>
      </c>
      <c r="Y111" s="34" t="n">
        <v>23</v>
      </c>
      <c r="Z111" s="23" t="n">
        <v>23</v>
      </c>
      <c r="AA111" s="34" t="n">
        <v>0</v>
      </c>
    </row>
    <row r="112" s="33" customFormat="true" ht="18" hidden="false" customHeight="true" outlineLevel="0" collapsed="false">
      <c r="A112" s="38" t="s">
        <v>143</v>
      </c>
      <c r="B112" s="23" t="n">
        <f aca="false">C112+Y112</f>
        <v>65</v>
      </c>
      <c r="C112" s="24" t="n">
        <f aca="false">D112+N112</f>
        <v>49</v>
      </c>
      <c r="D112" s="24" t="n">
        <f aca="false">E112+H112</f>
        <v>0</v>
      </c>
      <c r="E112" s="24" t="n">
        <f aca="false">F112+G112</f>
        <v>0</v>
      </c>
      <c r="F112" s="35"/>
      <c r="G112" s="35"/>
      <c r="H112" s="24" t="n">
        <f aca="false">I112+J112+K112+L112+M112</f>
        <v>0</v>
      </c>
      <c r="I112" s="24"/>
      <c r="J112" s="24"/>
      <c r="K112" s="30"/>
      <c r="L112" s="30"/>
      <c r="M112" s="30"/>
      <c r="N112" s="24" t="n">
        <f aca="false">O112+S112</f>
        <v>49</v>
      </c>
      <c r="O112" s="24" t="n">
        <f aca="false">SUM(P112:R112)</f>
        <v>18</v>
      </c>
      <c r="P112" s="35" t="n">
        <v>18</v>
      </c>
      <c r="Q112" s="35"/>
      <c r="R112" s="35"/>
      <c r="S112" s="24" t="n">
        <f aca="false">SUM(T112:X112)</f>
        <v>31</v>
      </c>
      <c r="T112" s="24" t="n">
        <v>23</v>
      </c>
      <c r="U112" s="24" t="n">
        <v>8</v>
      </c>
      <c r="V112" s="24"/>
      <c r="W112" s="30"/>
      <c r="X112" s="30"/>
      <c r="Y112" s="36" t="n">
        <v>16</v>
      </c>
      <c r="Z112" s="37" t="n">
        <v>16</v>
      </c>
      <c r="AA112" s="36" t="n">
        <v>0</v>
      </c>
    </row>
    <row r="113" s="33" customFormat="true" ht="18" hidden="false" customHeight="true" outlineLevel="0" collapsed="false">
      <c r="A113" s="38" t="s">
        <v>144</v>
      </c>
      <c r="B113" s="23" t="n">
        <f aca="false">C113+Y113</f>
        <v>41</v>
      </c>
      <c r="C113" s="24" t="n">
        <f aca="false">D113+N113</f>
        <v>34</v>
      </c>
      <c r="D113" s="24" t="n">
        <f aca="false">E113+H113</f>
        <v>0</v>
      </c>
      <c r="E113" s="24" t="n">
        <f aca="false">F113+G113</f>
        <v>0</v>
      </c>
      <c r="F113" s="35"/>
      <c r="G113" s="35"/>
      <c r="H113" s="24" t="n">
        <f aca="false">I113+J113+K113+L113+M113</f>
        <v>0</v>
      </c>
      <c r="I113" s="24"/>
      <c r="J113" s="24"/>
      <c r="K113" s="30"/>
      <c r="L113" s="30"/>
      <c r="M113" s="30"/>
      <c r="N113" s="24" t="n">
        <f aca="false">O113+S113</f>
        <v>34</v>
      </c>
      <c r="O113" s="24" t="n">
        <f aca="false">SUM(P113:R113)</f>
        <v>16</v>
      </c>
      <c r="P113" s="35" t="n">
        <v>16</v>
      </c>
      <c r="Q113" s="35"/>
      <c r="R113" s="35"/>
      <c r="S113" s="24" t="n">
        <f aca="false">SUM(T113:X113)</f>
        <v>18</v>
      </c>
      <c r="T113" s="24" t="n">
        <v>18</v>
      </c>
      <c r="U113" s="24"/>
      <c r="V113" s="24"/>
      <c r="W113" s="30"/>
      <c r="X113" s="30"/>
      <c r="Y113" s="36" t="n">
        <v>7</v>
      </c>
      <c r="Z113" s="37" t="n">
        <v>7</v>
      </c>
      <c r="AA113" s="36" t="n">
        <v>0</v>
      </c>
    </row>
    <row r="114" s="33" customFormat="true" ht="18" hidden="false" customHeight="true" outlineLevel="0" collapsed="false">
      <c r="A114" s="22" t="s">
        <v>145</v>
      </c>
      <c r="B114" s="23" t="n">
        <f aca="false">C114+Y114</f>
        <v>1396</v>
      </c>
      <c r="C114" s="24" t="n">
        <f aca="false">D114+N114</f>
        <v>1316</v>
      </c>
      <c r="D114" s="24" t="n">
        <f aca="false">E114+H114</f>
        <v>265</v>
      </c>
      <c r="E114" s="24" t="n">
        <f aca="false">F114+G114</f>
        <v>265</v>
      </c>
      <c r="F114" s="24" t="n">
        <f aca="false">SUM(F115:F119)</f>
        <v>102</v>
      </c>
      <c r="G114" s="24" t="n">
        <f aca="false">SUM(G115:G119)</f>
        <v>163</v>
      </c>
      <c r="H114" s="24" t="n">
        <f aca="false">I114+J114+K114+L114+M114</f>
        <v>0</v>
      </c>
      <c r="I114" s="24" t="n">
        <f aca="false">SUM(I115:I119)</f>
        <v>0</v>
      </c>
      <c r="J114" s="24" t="n">
        <f aca="false">SUM(J115:J119)</f>
        <v>0</v>
      </c>
      <c r="K114" s="24" t="n">
        <f aca="false">SUM(K115:K119)</f>
        <v>0</v>
      </c>
      <c r="L114" s="24" t="n">
        <f aca="false">SUM(L115:L119)</f>
        <v>0</v>
      </c>
      <c r="M114" s="24" t="n">
        <f aca="false">SUM(M115:M119)</f>
        <v>0</v>
      </c>
      <c r="N114" s="24" t="n">
        <f aca="false">O114+S114</f>
        <v>1051</v>
      </c>
      <c r="O114" s="24" t="n">
        <f aca="false">SUM(P114:R114)</f>
        <v>764</v>
      </c>
      <c r="P114" s="24" t="n">
        <f aca="false">SUM(P115:P119)</f>
        <v>264</v>
      </c>
      <c r="Q114" s="24" t="n">
        <f aca="false">SUM(Q115:Q119)</f>
        <v>0</v>
      </c>
      <c r="R114" s="24" t="n">
        <f aca="false">SUM(R115:R119)</f>
        <v>500</v>
      </c>
      <c r="S114" s="24" t="n">
        <f aca="false">SUM(T114:X114)</f>
        <v>287</v>
      </c>
      <c r="T114" s="24" t="n">
        <f aca="false">SUM(T115:T119)</f>
        <v>281</v>
      </c>
      <c r="U114" s="24" t="n">
        <f aca="false">SUM(U115:U119)</f>
        <v>6</v>
      </c>
      <c r="V114" s="24" t="n">
        <f aca="false">SUM(V115:V119)</f>
        <v>0</v>
      </c>
      <c r="W114" s="24" t="n">
        <f aca="false">SUM(W115:W119)</f>
        <v>0</v>
      </c>
      <c r="X114" s="24" t="n">
        <f aca="false">SUM(X115:X119)</f>
        <v>0</v>
      </c>
      <c r="Y114" s="34" t="n">
        <v>80</v>
      </c>
      <c r="Z114" s="23" t="n">
        <v>80</v>
      </c>
      <c r="AA114" s="34" t="n">
        <v>0</v>
      </c>
    </row>
    <row r="115" s="33" customFormat="true" ht="18" hidden="false" customHeight="true" outlineLevel="0" collapsed="false">
      <c r="A115" s="38" t="s">
        <v>146</v>
      </c>
      <c r="B115" s="23" t="n">
        <f aca="false">C115+Y115</f>
        <v>295</v>
      </c>
      <c r="C115" s="24" t="n">
        <f aca="false">D115+N115</f>
        <v>281</v>
      </c>
      <c r="D115" s="24" t="n">
        <f aca="false">E115+H115</f>
        <v>163</v>
      </c>
      <c r="E115" s="24" t="n">
        <f aca="false">F115+G115</f>
        <v>163</v>
      </c>
      <c r="F115" s="35"/>
      <c r="G115" s="35" t="n">
        <v>163</v>
      </c>
      <c r="H115" s="24" t="n">
        <f aca="false">I115+J115+K115+L115+M115</f>
        <v>0</v>
      </c>
      <c r="I115" s="24"/>
      <c r="J115" s="24"/>
      <c r="K115" s="30"/>
      <c r="L115" s="30"/>
      <c r="M115" s="30"/>
      <c r="N115" s="24" t="n">
        <f aca="false">O115+S115</f>
        <v>118</v>
      </c>
      <c r="O115" s="24" t="n">
        <f aca="false">SUM(P115:R115)</f>
        <v>43</v>
      </c>
      <c r="P115" s="35" t="n">
        <v>43</v>
      </c>
      <c r="Q115" s="35"/>
      <c r="R115" s="35"/>
      <c r="S115" s="24" t="n">
        <f aca="false">SUM(T115:X115)</f>
        <v>75</v>
      </c>
      <c r="T115" s="24" t="n">
        <v>75</v>
      </c>
      <c r="U115" s="24"/>
      <c r="V115" s="24"/>
      <c r="W115" s="30"/>
      <c r="X115" s="30"/>
      <c r="Y115" s="36" t="n">
        <v>14</v>
      </c>
      <c r="Z115" s="37" t="n">
        <v>14</v>
      </c>
      <c r="AA115" s="36" t="n">
        <v>0</v>
      </c>
    </row>
    <row r="116" s="33" customFormat="true" ht="18" hidden="false" customHeight="true" outlineLevel="0" collapsed="false">
      <c r="A116" s="38" t="s">
        <v>147</v>
      </c>
      <c r="B116" s="23" t="n">
        <f aca="false">C116+Y116</f>
        <v>117</v>
      </c>
      <c r="C116" s="24" t="n">
        <f aca="false">D116+N116</f>
        <v>96</v>
      </c>
      <c r="D116" s="24" t="n">
        <f aca="false">E116+H116</f>
        <v>0</v>
      </c>
      <c r="E116" s="24" t="n">
        <f aca="false">F116+G116</f>
        <v>0</v>
      </c>
      <c r="F116" s="35"/>
      <c r="G116" s="35"/>
      <c r="H116" s="24" t="n">
        <f aca="false">I116+J116+K116+L116+M116</f>
        <v>0</v>
      </c>
      <c r="I116" s="24"/>
      <c r="J116" s="24"/>
      <c r="K116" s="30"/>
      <c r="L116" s="30"/>
      <c r="M116" s="30"/>
      <c r="N116" s="24" t="n">
        <f aca="false">O116+S116</f>
        <v>96</v>
      </c>
      <c r="O116" s="24" t="n">
        <f aca="false">SUM(P116:R116)</f>
        <v>77</v>
      </c>
      <c r="P116" s="35" t="n">
        <v>77</v>
      </c>
      <c r="Q116" s="35"/>
      <c r="R116" s="35"/>
      <c r="S116" s="24" t="n">
        <f aca="false">SUM(T116:X116)</f>
        <v>19</v>
      </c>
      <c r="T116" s="24" t="n">
        <v>18</v>
      </c>
      <c r="U116" s="24" t="n">
        <v>1</v>
      </c>
      <c r="V116" s="24"/>
      <c r="W116" s="30"/>
      <c r="X116" s="30"/>
      <c r="Y116" s="36" t="n">
        <v>21</v>
      </c>
      <c r="Z116" s="37" t="n">
        <v>21</v>
      </c>
      <c r="AA116" s="36" t="n">
        <v>0</v>
      </c>
    </row>
    <row r="117" s="33" customFormat="true" ht="18" hidden="false" customHeight="true" outlineLevel="0" collapsed="false">
      <c r="A117" s="38" t="s">
        <v>148</v>
      </c>
      <c r="B117" s="23" t="n">
        <f aca="false">C117+Y117</f>
        <v>152</v>
      </c>
      <c r="C117" s="24" t="n">
        <f aca="false">D117+N117</f>
        <v>138</v>
      </c>
      <c r="D117" s="24" t="n">
        <f aca="false">E117+H117</f>
        <v>0</v>
      </c>
      <c r="E117" s="24" t="n">
        <f aca="false">F117+G117</f>
        <v>0</v>
      </c>
      <c r="F117" s="35"/>
      <c r="G117" s="35"/>
      <c r="H117" s="24" t="n">
        <f aca="false">I117+J117+K117+L117+M117</f>
        <v>0</v>
      </c>
      <c r="I117" s="24"/>
      <c r="J117" s="24"/>
      <c r="K117" s="30"/>
      <c r="L117" s="30"/>
      <c r="M117" s="30"/>
      <c r="N117" s="24" t="n">
        <f aca="false">O117+S117</f>
        <v>138</v>
      </c>
      <c r="O117" s="24" t="n">
        <f aca="false">SUM(P117:R117)</f>
        <v>55</v>
      </c>
      <c r="P117" s="35" t="n">
        <v>55</v>
      </c>
      <c r="Q117" s="35"/>
      <c r="R117" s="35"/>
      <c r="S117" s="24" t="n">
        <f aca="false">SUM(T117:X117)</f>
        <v>83</v>
      </c>
      <c r="T117" s="24" t="n">
        <v>80</v>
      </c>
      <c r="U117" s="24" t="n">
        <v>3</v>
      </c>
      <c r="V117" s="24"/>
      <c r="W117" s="30"/>
      <c r="X117" s="30"/>
      <c r="Y117" s="36" t="n">
        <v>14</v>
      </c>
      <c r="Z117" s="37" t="n">
        <v>14</v>
      </c>
      <c r="AA117" s="36" t="n">
        <v>0</v>
      </c>
    </row>
    <row r="118" s="33" customFormat="true" ht="18" hidden="false" customHeight="true" outlineLevel="0" collapsed="false">
      <c r="A118" s="38" t="s">
        <v>149</v>
      </c>
      <c r="B118" s="23" t="n">
        <f aca="false">C118+Y118</f>
        <v>762</v>
      </c>
      <c r="C118" s="24" t="n">
        <f aca="false">D118+N118</f>
        <v>741</v>
      </c>
      <c r="D118" s="24" t="n">
        <f aca="false">E118+H118</f>
        <v>102</v>
      </c>
      <c r="E118" s="24" t="n">
        <f aca="false">F118+G118</f>
        <v>102</v>
      </c>
      <c r="F118" s="35" t="n">
        <v>102</v>
      </c>
      <c r="G118" s="35"/>
      <c r="H118" s="24" t="n">
        <f aca="false">I118+J118+K118+L118+M118</f>
        <v>0</v>
      </c>
      <c r="I118" s="24"/>
      <c r="J118" s="24"/>
      <c r="K118" s="30"/>
      <c r="L118" s="30"/>
      <c r="M118" s="30"/>
      <c r="N118" s="24" t="n">
        <f aca="false">O118+S118</f>
        <v>639</v>
      </c>
      <c r="O118" s="24" t="n">
        <f aca="false">SUM(P118:R118)</f>
        <v>550</v>
      </c>
      <c r="P118" s="35" t="n">
        <v>50</v>
      </c>
      <c r="Q118" s="35"/>
      <c r="R118" s="35" t="n">
        <v>500</v>
      </c>
      <c r="S118" s="24" t="n">
        <f aca="false">SUM(T118:X118)</f>
        <v>89</v>
      </c>
      <c r="T118" s="24" t="n">
        <v>88</v>
      </c>
      <c r="U118" s="24" t="n">
        <v>1</v>
      </c>
      <c r="V118" s="24"/>
      <c r="W118" s="30"/>
      <c r="X118" s="30"/>
      <c r="Y118" s="36" t="n">
        <v>21</v>
      </c>
      <c r="Z118" s="37" t="n">
        <v>21</v>
      </c>
      <c r="AA118" s="36" t="n">
        <v>0</v>
      </c>
    </row>
    <row r="119" s="33" customFormat="true" ht="18" hidden="false" customHeight="true" outlineLevel="0" collapsed="false">
      <c r="A119" s="38" t="s">
        <v>150</v>
      </c>
      <c r="B119" s="23" t="n">
        <f aca="false">C119+Y119</f>
        <v>70</v>
      </c>
      <c r="C119" s="24" t="n">
        <f aca="false">D119+N119</f>
        <v>60</v>
      </c>
      <c r="D119" s="24" t="n">
        <f aca="false">E119+H119</f>
        <v>0</v>
      </c>
      <c r="E119" s="24" t="n">
        <f aca="false">F119+G119</f>
        <v>0</v>
      </c>
      <c r="F119" s="35"/>
      <c r="G119" s="35"/>
      <c r="H119" s="24" t="n">
        <f aca="false">I119+J119+K119+L119+M119</f>
        <v>0</v>
      </c>
      <c r="I119" s="24"/>
      <c r="J119" s="24"/>
      <c r="K119" s="30"/>
      <c r="L119" s="30"/>
      <c r="M119" s="30"/>
      <c r="N119" s="24" t="n">
        <f aca="false">O119+S119</f>
        <v>60</v>
      </c>
      <c r="O119" s="24" t="n">
        <f aca="false">SUM(P119:R119)</f>
        <v>39</v>
      </c>
      <c r="P119" s="35" t="n">
        <v>39</v>
      </c>
      <c r="Q119" s="35"/>
      <c r="R119" s="35"/>
      <c r="S119" s="24" t="n">
        <f aca="false">SUM(T119:X119)</f>
        <v>21</v>
      </c>
      <c r="T119" s="24" t="n">
        <v>20</v>
      </c>
      <c r="U119" s="24" t="n">
        <v>1</v>
      </c>
      <c r="V119" s="24"/>
      <c r="W119" s="30"/>
      <c r="X119" s="30"/>
      <c r="Y119" s="36" t="n">
        <v>10</v>
      </c>
      <c r="Z119" s="37" t="n">
        <v>10</v>
      </c>
      <c r="AA119" s="36" t="n">
        <v>0</v>
      </c>
    </row>
    <row r="120" s="33" customFormat="true" ht="18" hidden="false" customHeight="true" outlineLevel="0" collapsed="false">
      <c r="A120" s="22" t="s">
        <v>151</v>
      </c>
      <c r="B120" s="23" t="n">
        <f aca="false">C120+Y120</f>
        <v>504</v>
      </c>
      <c r="C120" s="24" t="n">
        <f aca="false">D120+N120</f>
        <v>453</v>
      </c>
      <c r="D120" s="24" t="n">
        <f aca="false">E120+H120</f>
        <v>290</v>
      </c>
      <c r="E120" s="24" t="n">
        <f aca="false">F120+G120</f>
        <v>0</v>
      </c>
      <c r="F120" s="24" t="n">
        <f aca="false">F121+F122+F125</f>
        <v>0</v>
      </c>
      <c r="G120" s="24" t="n">
        <f aca="false">G121+G122+G125</f>
        <v>0</v>
      </c>
      <c r="H120" s="24" t="n">
        <f aca="false">I120+J120+K120+L120+M120</f>
        <v>290</v>
      </c>
      <c r="I120" s="24" t="n">
        <f aca="false">I121+I122+I125</f>
        <v>0</v>
      </c>
      <c r="J120" s="24" t="n">
        <f aca="false">J121+J122+J125</f>
        <v>290</v>
      </c>
      <c r="K120" s="24" t="n">
        <f aca="false">K121+K122+K125</f>
        <v>0</v>
      </c>
      <c r="L120" s="24" t="n">
        <f aca="false">L121+L122+L125</f>
        <v>0</v>
      </c>
      <c r="M120" s="24" t="n">
        <f aca="false">M121+M122+M125</f>
        <v>0</v>
      </c>
      <c r="N120" s="24" t="n">
        <f aca="false">O120+S120</f>
        <v>163</v>
      </c>
      <c r="O120" s="24" t="n">
        <f aca="false">SUM(P120:R120)</f>
        <v>110</v>
      </c>
      <c r="P120" s="24" t="n">
        <f aca="false">P121+P122+P125</f>
        <v>110</v>
      </c>
      <c r="Q120" s="24" t="n">
        <f aca="false">Q121+Q122+Q125</f>
        <v>0</v>
      </c>
      <c r="R120" s="24" t="n">
        <f aca="false">R121+R122+R125</f>
        <v>0</v>
      </c>
      <c r="S120" s="24" t="n">
        <f aca="false">SUM(T120:X120)</f>
        <v>53</v>
      </c>
      <c r="T120" s="24" t="n">
        <f aca="false">T121+T122+T125</f>
        <v>47</v>
      </c>
      <c r="U120" s="24" t="n">
        <f aca="false">U121+U122+U125</f>
        <v>6</v>
      </c>
      <c r="V120" s="24" t="n">
        <f aca="false">V121+V122+V125</f>
        <v>0</v>
      </c>
      <c r="W120" s="24" t="n">
        <f aca="false">W121+W122+W125</f>
        <v>0</v>
      </c>
      <c r="X120" s="24" t="n">
        <f aca="false">X121+X122+X125</f>
        <v>0</v>
      </c>
      <c r="Y120" s="34" t="n">
        <v>51</v>
      </c>
      <c r="Z120" s="23" t="n">
        <v>51</v>
      </c>
      <c r="AA120" s="34" t="n">
        <v>0</v>
      </c>
    </row>
    <row r="121" s="39" customFormat="true" ht="18" hidden="false" customHeight="true" outlineLevel="0" collapsed="false">
      <c r="A121" s="28" t="s">
        <v>152</v>
      </c>
      <c r="B121" s="23" t="n">
        <f aca="false">C121+Y121</f>
        <v>292</v>
      </c>
      <c r="C121" s="24" t="n">
        <f aca="false">D121+N121</f>
        <v>290</v>
      </c>
      <c r="D121" s="24" t="n">
        <f aca="false">E121+H121</f>
        <v>290</v>
      </c>
      <c r="E121" s="24" t="n">
        <f aca="false">F121+G121</f>
        <v>0</v>
      </c>
      <c r="F121" s="35"/>
      <c r="G121" s="35"/>
      <c r="H121" s="24" t="n">
        <f aca="false">I121+J121+K121+L121+M121</f>
        <v>290</v>
      </c>
      <c r="I121" s="24"/>
      <c r="J121" s="24" t="n">
        <v>290</v>
      </c>
      <c r="K121" s="30"/>
      <c r="L121" s="30"/>
      <c r="M121" s="30"/>
      <c r="N121" s="24" t="n">
        <f aca="false">O121+S121</f>
        <v>0</v>
      </c>
      <c r="O121" s="24" t="n">
        <f aca="false">SUM(P121:R121)</f>
        <v>0</v>
      </c>
      <c r="P121" s="35" t="n">
        <v>0</v>
      </c>
      <c r="Q121" s="35"/>
      <c r="R121" s="35"/>
      <c r="S121" s="24" t="n">
        <f aca="false">SUM(T121:X121)</f>
        <v>0</v>
      </c>
      <c r="T121" s="24" t="n">
        <v>0</v>
      </c>
      <c r="U121" s="24"/>
      <c r="V121" s="24"/>
      <c r="W121" s="30"/>
      <c r="X121" s="30"/>
      <c r="Y121" s="32" t="n">
        <v>2</v>
      </c>
      <c r="Z121" s="23" t="n">
        <v>2</v>
      </c>
      <c r="AA121" s="32" t="n">
        <v>0</v>
      </c>
    </row>
    <row r="122" s="39" customFormat="true" ht="18" hidden="false" customHeight="true" outlineLevel="0" collapsed="false">
      <c r="A122" s="22" t="s">
        <v>153</v>
      </c>
      <c r="B122" s="23" t="n">
        <f aca="false">C122+Y122</f>
        <v>101</v>
      </c>
      <c r="C122" s="24" t="n">
        <f aca="false">D122+N122</f>
        <v>77</v>
      </c>
      <c r="D122" s="24" t="n">
        <f aca="false">E122+H122</f>
        <v>0</v>
      </c>
      <c r="E122" s="24" t="n">
        <f aca="false">F122+G122</f>
        <v>0</v>
      </c>
      <c r="F122" s="24" t="n">
        <f aca="false">SUM(F123:F124)</f>
        <v>0</v>
      </c>
      <c r="G122" s="24" t="n">
        <f aca="false">SUM(G123:G124)</f>
        <v>0</v>
      </c>
      <c r="H122" s="24" t="n">
        <f aca="false">I122+J122+K122+L122+M122</f>
        <v>0</v>
      </c>
      <c r="I122" s="24" t="n">
        <f aca="false">SUM(I123:I124)</f>
        <v>0</v>
      </c>
      <c r="J122" s="24" t="n">
        <f aca="false">SUM(J123:J124)</f>
        <v>0</v>
      </c>
      <c r="K122" s="24" t="n">
        <f aca="false">SUM(K123:K124)</f>
        <v>0</v>
      </c>
      <c r="L122" s="24" t="n">
        <f aca="false">SUM(L123:L124)</f>
        <v>0</v>
      </c>
      <c r="M122" s="24" t="n">
        <f aca="false">SUM(M123:M124)</f>
        <v>0</v>
      </c>
      <c r="N122" s="24" t="n">
        <f aca="false">O122+S122</f>
        <v>77</v>
      </c>
      <c r="O122" s="24" t="n">
        <f aca="false">SUM(P122:R122)</f>
        <v>46</v>
      </c>
      <c r="P122" s="24" t="n">
        <f aca="false">SUM(P123:P124)</f>
        <v>46</v>
      </c>
      <c r="Q122" s="24" t="n">
        <f aca="false">SUM(Q123:Q124)</f>
        <v>0</v>
      </c>
      <c r="R122" s="24" t="n">
        <f aca="false">SUM(R123:R124)</f>
        <v>0</v>
      </c>
      <c r="S122" s="24" t="n">
        <f aca="false">SUM(T122:X122)</f>
        <v>31</v>
      </c>
      <c r="T122" s="24" t="n">
        <f aca="false">SUM(T123:T124)</f>
        <v>29</v>
      </c>
      <c r="U122" s="24" t="n">
        <f aca="false">SUM(U123:U124)</f>
        <v>2</v>
      </c>
      <c r="V122" s="24" t="n">
        <f aca="false">SUM(V123:V124)</f>
        <v>0</v>
      </c>
      <c r="W122" s="24" t="n">
        <f aca="false">SUM(W123:W124)</f>
        <v>0</v>
      </c>
      <c r="X122" s="24" t="n">
        <f aca="false">SUM(X123:X124)</f>
        <v>0</v>
      </c>
      <c r="Y122" s="34" t="n">
        <v>24</v>
      </c>
      <c r="Z122" s="23" t="n">
        <v>24</v>
      </c>
      <c r="AA122" s="34" t="n">
        <v>0</v>
      </c>
    </row>
    <row r="123" s="25" customFormat="true" ht="18" hidden="false" customHeight="true" outlineLevel="0" collapsed="false">
      <c r="A123" s="38" t="s">
        <v>154</v>
      </c>
      <c r="B123" s="23" t="n">
        <f aca="false">C123+Y123</f>
        <v>57</v>
      </c>
      <c r="C123" s="24" t="n">
        <f aca="false">D123+N123</f>
        <v>43</v>
      </c>
      <c r="D123" s="24" t="n">
        <f aca="false">E123+H123</f>
        <v>0</v>
      </c>
      <c r="E123" s="24" t="n">
        <f aca="false">F123+G123</f>
        <v>0</v>
      </c>
      <c r="F123" s="35"/>
      <c r="G123" s="35"/>
      <c r="H123" s="24" t="n">
        <f aca="false">I123+J123+K123+L123+M123</f>
        <v>0</v>
      </c>
      <c r="I123" s="24"/>
      <c r="J123" s="24"/>
      <c r="K123" s="30"/>
      <c r="L123" s="30"/>
      <c r="M123" s="30"/>
      <c r="N123" s="24" t="n">
        <f aca="false">O123+S123</f>
        <v>43</v>
      </c>
      <c r="O123" s="24" t="n">
        <f aca="false">SUM(P123:R123)</f>
        <v>29</v>
      </c>
      <c r="P123" s="35" t="n">
        <v>29</v>
      </c>
      <c r="Q123" s="35"/>
      <c r="R123" s="35"/>
      <c r="S123" s="24" t="n">
        <f aca="false">SUM(T123:X123)</f>
        <v>14</v>
      </c>
      <c r="T123" s="24" t="n">
        <v>14</v>
      </c>
      <c r="U123" s="24"/>
      <c r="V123" s="24"/>
      <c r="W123" s="30"/>
      <c r="X123" s="30"/>
      <c r="Y123" s="36" t="n">
        <v>14</v>
      </c>
      <c r="Z123" s="37" t="n">
        <v>14</v>
      </c>
      <c r="AA123" s="36" t="n">
        <v>0</v>
      </c>
    </row>
    <row r="124" s="25" customFormat="true" ht="18" hidden="false" customHeight="true" outlineLevel="0" collapsed="false">
      <c r="A124" s="38" t="s">
        <v>155</v>
      </c>
      <c r="B124" s="23" t="n">
        <f aca="false">C124+Y124</f>
        <v>44</v>
      </c>
      <c r="C124" s="24" t="n">
        <f aca="false">D124+N124</f>
        <v>34</v>
      </c>
      <c r="D124" s="24" t="n">
        <f aca="false">E124+H124</f>
        <v>0</v>
      </c>
      <c r="E124" s="24" t="n">
        <f aca="false">F124+G124</f>
        <v>0</v>
      </c>
      <c r="F124" s="35"/>
      <c r="G124" s="35"/>
      <c r="H124" s="24" t="n">
        <f aca="false">I124+J124+K124+L124+M124</f>
        <v>0</v>
      </c>
      <c r="I124" s="24"/>
      <c r="J124" s="24"/>
      <c r="K124" s="30"/>
      <c r="L124" s="30"/>
      <c r="M124" s="30"/>
      <c r="N124" s="24" t="n">
        <f aca="false">O124+S124</f>
        <v>34</v>
      </c>
      <c r="O124" s="24" t="n">
        <f aca="false">SUM(P124:R124)</f>
        <v>17</v>
      </c>
      <c r="P124" s="35" t="n">
        <v>17</v>
      </c>
      <c r="Q124" s="35"/>
      <c r="R124" s="35"/>
      <c r="S124" s="24" t="n">
        <f aca="false">SUM(T124:X124)</f>
        <v>17</v>
      </c>
      <c r="T124" s="24" t="n">
        <v>15</v>
      </c>
      <c r="U124" s="24" t="n">
        <v>2</v>
      </c>
      <c r="V124" s="24"/>
      <c r="W124" s="30"/>
      <c r="X124" s="30"/>
      <c r="Y124" s="36" t="n">
        <v>10</v>
      </c>
      <c r="Z124" s="37" t="n">
        <v>10</v>
      </c>
      <c r="AA124" s="36" t="n">
        <v>0</v>
      </c>
    </row>
    <row r="125" s="33" customFormat="true" ht="18" hidden="false" customHeight="true" outlineLevel="0" collapsed="false">
      <c r="A125" s="22" t="s">
        <v>156</v>
      </c>
      <c r="B125" s="23" t="n">
        <f aca="false">C125+Y125</f>
        <v>111</v>
      </c>
      <c r="C125" s="24" t="n">
        <f aca="false">D125+N125</f>
        <v>86</v>
      </c>
      <c r="D125" s="24" t="n">
        <f aca="false">E125+H125</f>
        <v>0</v>
      </c>
      <c r="E125" s="24" t="n">
        <f aca="false">F125+G125</f>
        <v>0</v>
      </c>
      <c r="F125" s="24" t="n">
        <f aca="false">SUM(F126:F128)</f>
        <v>0</v>
      </c>
      <c r="G125" s="24" t="n">
        <f aca="false">SUM(G126:G128)</f>
        <v>0</v>
      </c>
      <c r="H125" s="24" t="n">
        <f aca="false">I125+J125+K125+L125+M125</f>
        <v>0</v>
      </c>
      <c r="I125" s="24" t="n">
        <f aca="false">SUM(I126:I128)</f>
        <v>0</v>
      </c>
      <c r="J125" s="24" t="n">
        <f aca="false">SUM(J126:J128)</f>
        <v>0</v>
      </c>
      <c r="K125" s="24" t="n">
        <f aca="false">SUM(K126:K128)</f>
        <v>0</v>
      </c>
      <c r="L125" s="24" t="n">
        <f aca="false">SUM(L126:L128)</f>
        <v>0</v>
      </c>
      <c r="M125" s="24" t="n">
        <f aca="false">SUM(M126:M128)</f>
        <v>0</v>
      </c>
      <c r="N125" s="24" t="n">
        <f aca="false">O125+S125</f>
        <v>86</v>
      </c>
      <c r="O125" s="24" t="n">
        <f aca="false">SUM(P125:R125)</f>
        <v>64</v>
      </c>
      <c r="P125" s="24" t="n">
        <f aca="false">SUM(P126:P128)</f>
        <v>64</v>
      </c>
      <c r="Q125" s="24" t="n">
        <f aca="false">SUM(Q126:Q128)</f>
        <v>0</v>
      </c>
      <c r="R125" s="24" t="n">
        <f aca="false">SUM(R126:R128)</f>
        <v>0</v>
      </c>
      <c r="S125" s="24" t="n">
        <f aca="false">SUM(T125:X125)</f>
        <v>22</v>
      </c>
      <c r="T125" s="24" t="n">
        <f aca="false">SUM(T126:T128)</f>
        <v>18</v>
      </c>
      <c r="U125" s="24" t="n">
        <f aca="false">SUM(U126:U128)</f>
        <v>4</v>
      </c>
      <c r="V125" s="24" t="n">
        <f aca="false">SUM(V126:V128)</f>
        <v>0</v>
      </c>
      <c r="W125" s="24" t="n">
        <f aca="false">SUM(W126:W128)</f>
        <v>0</v>
      </c>
      <c r="X125" s="24" t="n">
        <f aca="false">SUM(X126:X128)</f>
        <v>0</v>
      </c>
      <c r="Y125" s="34" t="n">
        <v>25</v>
      </c>
      <c r="Z125" s="23" t="n">
        <v>25</v>
      </c>
      <c r="AA125" s="34" t="n">
        <v>0</v>
      </c>
    </row>
    <row r="126" s="33" customFormat="true" ht="18" hidden="false" customHeight="true" outlineLevel="0" collapsed="false">
      <c r="A126" s="38" t="s">
        <v>157</v>
      </c>
      <c r="B126" s="23" t="n">
        <f aca="false">C126+Y126</f>
        <v>45</v>
      </c>
      <c r="C126" s="24" t="n">
        <f aca="false">D126+N126</f>
        <v>35</v>
      </c>
      <c r="D126" s="24" t="n">
        <f aca="false">E126+H126</f>
        <v>0</v>
      </c>
      <c r="E126" s="24" t="n">
        <f aca="false">F126+G126</f>
        <v>0</v>
      </c>
      <c r="F126" s="35"/>
      <c r="G126" s="35"/>
      <c r="H126" s="24" t="n">
        <f aca="false">I126+J126+K126+L126+M126</f>
        <v>0</v>
      </c>
      <c r="I126" s="24"/>
      <c r="J126" s="24"/>
      <c r="K126" s="30"/>
      <c r="L126" s="30"/>
      <c r="M126" s="30"/>
      <c r="N126" s="24" t="n">
        <f aca="false">O126+S126</f>
        <v>35</v>
      </c>
      <c r="O126" s="24" t="n">
        <f aca="false">SUM(P126:R126)</f>
        <v>25</v>
      </c>
      <c r="P126" s="35" t="n">
        <v>25</v>
      </c>
      <c r="Q126" s="35"/>
      <c r="R126" s="35"/>
      <c r="S126" s="24" t="n">
        <f aca="false">SUM(T126:X126)</f>
        <v>10</v>
      </c>
      <c r="T126" s="24" t="n">
        <v>10</v>
      </c>
      <c r="U126" s="24"/>
      <c r="V126" s="24"/>
      <c r="W126" s="30"/>
      <c r="X126" s="30"/>
      <c r="Y126" s="36" t="n">
        <v>10</v>
      </c>
      <c r="Z126" s="37" t="n">
        <v>10</v>
      </c>
      <c r="AA126" s="36" t="n">
        <v>0</v>
      </c>
    </row>
    <row r="127" s="33" customFormat="true" ht="18" hidden="false" customHeight="true" outlineLevel="0" collapsed="false">
      <c r="A127" s="38" t="s">
        <v>158</v>
      </c>
      <c r="B127" s="23" t="n">
        <f aca="false">C127+Y127</f>
        <v>36</v>
      </c>
      <c r="C127" s="24" t="n">
        <f aca="false">D127+N127</f>
        <v>27</v>
      </c>
      <c r="D127" s="24" t="n">
        <f aca="false">E127+H127</f>
        <v>0</v>
      </c>
      <c r="E127" s="24" t="n">
        <f aca="false">F127+G127</f>
        <v>0</v>
      </c>
      <c r="F127" s="35"/>
      <c r="G127" s="35"/>
      <c r="H127" s="24" t="n">
        <f aca="false">I127+J127+K127+L127+M127</f>
        <v>0</v>
      </c>
      <c r="I127" s="24"/>
      <c r="J127" s="24"/>
      <c r="K127" s="30"/>
      <c r="L127" s="30"/>
      <c r="M127" s="30"/>
      <c r="N127" s="24" t="n">
        <f aca="false">O127+S127</f>
        <v>27</v>
      </c>
      <c r="O127" s="24" t="n">
        <f aca="false">SUM(P127:R127)</f>
        <v>23</v>
      </c>
      <c r="P127" s="35" t="n">
        <v>23</v>
      </c>
      <c r="Q127" s="35"/>
      <c r="R127" s="35"/>
      <c r="S127" s="24" t="n">
        <f aca="false">SUM(T127:X127)</f>
        <v>4</v>
      </c>
      <c r="T127" s="24" t="n">
        <v>2</v>
      </c>
      <c r="U127" s="24" t="n">
        <v>2</v>
      </c>
      <c r="V127" s="24"/>
      <c r="W127" s="30"/>
      <c r="X127" s="30"/>
      <c r="Y127" s="36" t="n">
        <v>9</v>
      </c>
      <c r="Z127" s="37" t="n">
        <v>9</v>
      </c>
      <c r="AA127" s="36" t="n">
        <v>0</v>
      </c>
    </row>
    <row r="128" s="33" customFormat="true" ht="18" hidden="false" customHeight="true" outlineLevel="0" collapsed="false">
      <c r="A128" s="38" t="s">
        <v>159</v>
      </c>
      <c r="B128" s="23" t="n">
        <f aca="false">C128+Y128</f>
        <v>30</v>
      </c>
      <c r="C128" s="24" t="n">
        <f aca="false">D128+N128</f>
        <v>24</v>
      </c>
      <c r="D128" s="24" t="n">
        <f aca="false">E128+H128</f>
        <v>0</v>
      </c>
      <c r="E128" s="24" t="n">
        <f aca="false">F128+G128</f>
        <v>0</v>
      </c>
      <c r="F128" s="35"/>
      <c r="G128" s="35"/>
      <c r="H128" s="24" t="n">
        <f aca="false">I128+J128+K128+L128+M128</f>
        <v>0</v>
      </c>
      <c r="I128" s="24"/>
      <c r="J128" s="24"/>
      <c r="K128" s="30"/>
      <c r="L128" s="30"/>
      <c r="M128" s="30"/>
      <c r="N128" s="24" t="n">
        <f aca="false">O128+S128</f>
        <v>24</v>
      </c>
      <c r="O128" s="24" t="n">
        <f aca="false">SUM(P128:R128)</f>
        <v>16</v>
      </c>
      <c r="P128" s="35" t="n">
        <v>16</v>
      </c>
      <c r="Q128" s="35"/>
      <c r="R128" s="35"/>
      <c r="S128" s="24" t="n">
        <f aca="false">SUM(T128:X128)</f>
        <v>8</v>
      </c>
      <c r="T128" s="24" t="n">
        <v>6</v>
      </c>
      <c r="U128" s="24" t="n">
        <v>2</v>
      </c>
      <c r="V128" s="24"/>
      <c r="W128" s="30"/>
      <c r="X128" s="30"/>
      <c r="Y128" s="36" t="n">
        <v>6</v>
      </c>
      <c r="Z128" s="37" t="n">
        <v>6</v>
      </c>
      <c r="AA128" s="36" t="n">
        <v>0</v>
      </c>
    </row>
    <row r="129" s="33" customFormat="true" ht="18" hidden="false" customHeight="true" outlineLevel="0" collapsed="false">
      <c r="A129" s="22" t="s">
        <v>160</v>
      </c>
      <c r="B129" s="23" t="n">
        <f aca="false">C129+Y129</f>
        <v>3548</v>
      </c>
      <c r="C129" s="24" t="n">
        <f aca="false">D129+N129</f>
        <v>1242</v>
      </c>
      <c r="D129" s="24" t="n">
        <f aca="false">E129+H129</f>
        <v>300</v>
      </c>
      <c r="E129" s="24" t="n">
        <f aca="false">F129+G129</f>
        <v>0</v>
      </c>
      <c r="F129" s="24" t="n">
        <f aca="false">F130+F131+F134</f>
        <v>0</v>
      </c>
      <c r="G129" s="24" t="n">
        <f aca="false">G130+G131+G134</f>
        <v>0</v>
      </c>
      <c r="H129" s="24" t="n">
        <f aca="false">I129+J129+K129+L129+M129</f>
        <v>300</v>
      </c>
      <c r="I129" s="24" t="n">
        <f aca="false">I130+I131+I134</f>
        <v>0</v>
      </c>
      <c r="J129" s="24" t="n">
        <f aca="false">J130+J131+J134</f>
        <v>0</v>
      </c>
      <c r="K129" s="24" t="n">
        <f aca="false">K130+K131+K134</f>
        <v>300</v>
      </c>
      <c r="L129" s="24" t="n">
        <f aca="false">L130+L131+L134</f>
        <v>0</v>
      </c>
      <c r="M129" s="24" t="n">
        <f aca="false">M130+M131+M134</f>
        <v>0</v>
      </c>
      <c r="N129" s="24" t="n">
        <f aca="false">O129+S129</f>
        <v>942</v>
      </c>
      <c r="O129" s="24" t="n">
        <f aca="false">SUM(P129:R129)</f>
        <v>301</v>
      </c>
      <c r="P129" s="24" t="n">
        <f aca="false">P130+P131+P134</f>
        <v>301</v>
      </c>
      <c r="Q129" s="24" t="n">
        <f aca="false">Q130+Q131+Q134</f>
        <v>0</v>
      </c>
      <c r="R129" s="24" t="n">
        <f aca="false">R130+R131+R134</f>
        <v>0</v>
      </c>
      <c r="S129" s="24" t="n">
        <f aca="false">SUM(T129:X129)</f>
        <v>641</v>
      </c>
      <c r="T129" s="24" t="n">
        <f aca="false">T130+T131+T134</f>
        <v>141</v>
      </c>
      <c r="U129" s="24" t="n">
        <f aca="false">U130+U131+U134</f>
        <v>0</v>
      </c>
      <c r="V129" s="24" t="n">
        <f aca="false">V130+V131+V134</f>
        <v>0</v>
      </c>
      <c r="W129" s="24" t="n">
        <f aca="false">W130+W131+W134</f>
        <v>500</v>
      </c>
      <c r="X129" s="24" t="n">
        <f aca="false">X130+X131+X134</f>
        <v>0</v>
      </c>
      <c r="Y129" s="34" t="n">
        <v>2306</v>
      </c>
      <c r="Z129" s="23" t="n">
        <v>84</v>
      </c>
      <c r="AA129" s="34" t="n">
        <v>2222</v>
      </c>
    </row>
    <row r="130" s="39" customFormat="true" ht="18" hidden="false" customHeight="true" outlineLevel="0" collapsed="false">
      <c r="A130" s="28" t="s">
        <v>161</v>
      </c>
      <c r="B130" s="23" t="n">
        <f aca="false">C130+Y130</f>
        <v>2729</v>
      </c>
      <c r="C130" s="24" t="n">
        <f aca="false">D130+N130</f>
        <v>505</v>
      </c>
      <c r="D130" s="24" t="n">
        <f aca="false">E130+H130</f>
        <v>0</v>
      </c>
      <c r="E130" s="24" t="n">
        <f aca="false">F130+G130</f>
        <v>0</v>
      </c>
      <c r="F130" s="35"/>
      <c r="G130" s="35"/>
      <c r="H130" s="24" t="n">
        <f aca="false">I130+J130+K130+L130+M130</f>
        <v>0</v>
      </c>
      <c r="I130" s="24"/>
      <c r="J130" s="24"/>
      <c r="K130" s="30"/>
      <c r="L130" s="30"/>
      <c r="M130" s="30"/>
      <c r="N130" s="24" t="n">
        <f aca="false">O130+S130</f>
        <v>505</v>
      </c>
      <c r="O130" s="24" t="n">
        <f aca="false">SUM(P130:R130)</f>
        <v>0</v>
      </c>
      <c r="P130" s="35" t="n">
        <v>0</v>
      </c>
      <c r="Q130" s="35"/>
      <c r="R130" s="35"/>
      <c r="S130" s="24" t="n">
        <f aca="false">SUM(T130:X130)</f>
        <v>505</v>
      </c>
      <c r="T130" s="24" t="n">
        <v>5</v>
      </c>
      <c r="U130" s="24"/>
      <c r="V130" s="24"/>
      <c r="W130" s="30" t="n">
        <v>500</v>
      </c>
      <c r="X130" s="30"/>
      <c r="Y130" s="32" t="n">
        <v>2224</v>
      </c>
      <c r="Z130" s="23" t="n">
        <v>2</v>
      </c>
      <c r="AA130" s="32" t="n">
        <v>2222</v>
      </c>
    </row>
    <row r="131" s="39" customFormat="true" ht="18" hidden="false" customHeight="true" outlineLevel="0" collapsed="false">
      <c r="A131" s="22" t="s">
        <v>162</v>
      </c>
      <c r="B131" s="23" t="n">
        <f aca="false">C131+Y131</f>
        <v>68</v>
      </c>
      <c r="C131" s="24" t="n">
        <f aca="false">D131+N131</f>
        <v>50</v>
      </c>
      <c r="D131" s="24" t="n">
        <f aca="false">E131+H131</f>
        <v>0</v>
      </c>
      <c r="E131" s="24" t="n">
        <f aca="false">F131+G131</f>
        <v>0</v>
      </c>
      <c r="F131" s="24" t="n">
        <f aca="false">SUM(F132:F133)</f>
        <v>0</v>
      </c>
      <c r="G131" s="24" t="n">
        <f aca="false">SUM(G132:G133)</f>
        <v>0</v>
      </c>
      <c r="H131" s="24" t="n">
        <f aca="false">I131+J131+K131+L131+M131</f>
        <v>0</v>
      </c>
      <c r="I131" s="24" t="n">
        <f aca="false">SUM(I132:I133)</f>
        <v>0</v>
      </c>
      <c r="J131" s="24" t="n">
        <f aca="false">SUM(J132:J133)</f>
        <v>0</v>
      </c>
      <c r="K131" s="24" t="n">
        <f aca="false">SUM(K132:K133)</f>
        <v>0</v>
      </c>
      <c r="L131" s="24" t="n">
        <f aca="false">SUM(L132:L133)</f>
        <v>0</v>
      </c>
      <c r="M131" s="24" t="n">
        <f aca="false">SUM(M132:M133)</f>
        <v>0</v>
      </c>
      <c r="N131" s="24" t="n">
        <f aca="false">O131+S131</f>
        <v>50</v>
      </c>
      <c r="O131" s="24" t="n">
        <f aca="false">SUM(P131:R131)</f>
        <v>36</v>
      </c>
      <c r="P131" s="24" t="n">
        <f aca="false">SUM(P132:P133)</f>
        <v>36</v>
      </c>
      <c r="Q131" s="24" t="n">
        <f aca="false">SUM(Q132:Q133)</f>
        <v>0</v>
      </c>
      <c r="R131" s="24" t="n">
        <f aca="false">SUM(R132:R133)</f>
        <v>0</v>
      </c>
      <c r="S131" s="24" t="n">
        <f aca="false">SUM(T131:X131)</f>
        <v>14</v>
      </c>
      <c r="T131" s="24" t="n">
        <f aca="false">SUM(T132:T133)</f>
        <v>14</v>
      </c>
      <c r="U131" s="24" t="n">
        <f aca="false">SUM(U132:U133)</f>
        <v>0</v>
      </c>
      <c r="V131" s="24" t="n">
        <f aca="false">SUM(V132:V133)</f>
        <v>0</v>
      </c>
      <c r="W131" s="24" t="n">
        <f aca="false">SUM(W132:W133)</f>
        <v>0</v>
      </c>
      <c r="X131" s="24" t="n">
        <f aca="false">SUM(X132:X133)</f>
        <v>0</v>
      </c>
      <c r="Y131" s="34" t="n">
        <v>18</v>
      </c>
      <c r="Z131" s="23" t="n">
        <v>18</v>
      </c>
      <c r="AA131" s="34" t="n">
        <v>0</v>
      </c>
    </row>
    <row r="132" s="25" customFormat="true" ht="18" hidden="false" customHeight="true" outlineLevel="0" collapsed="false">
      <c r="A132" s="38" t="s">
        <v>163</v>
      </c>
      <c r="B132" s="23" t="n">
        <f aca="false">C132+Y132</f>
        <v>26</v>
      </c>
      <c r="C132" s="24" t="n">
        <f aca="false">D132+N132</f>
        <v>16</v>
      </c>
      <c r="D132" s="24" t="n">
        <f aca="false">E132+H132</f>
        <v>0</v>
      </c>
      <c r="E132" s="24" t="n">
        <f aca="false">F132+G132</f>
        <v>0</v>
      </c>
      <c r="F132" s="35"/>
      <c r="G132" s="35"/>
      <c r="H132" s="24" t="n">
        <f aca="false">I132+J132+K132+L132+M132</f>
        <v>0</v>
      </c>
      <c r="I132" s="24"/>
      <c r="J132" s="24"/>
      <c r="K132" s="30"/>
      <c r="L132" s="30"/>
      <c r="M132" s="30"/>
      <c r="N132" s="24" t="n">
        <f aca="false">O132+S132</f>
        <v>16</v>
      </c>
      <c r="O132" s="24" t="n">
        <f aca="false">SUM(P132:R132)</f>
        <v>11</v>
      </c>
      <c r="P132" s="35" t="n">
        <v>11</v>
      </c>
      <c r="Q132" s="35"/>
      <c r="R132" s="35"/>
      <c r="S132" s="24" t="n">
        <f aca="false">SUM(T132:X132)</f>
        <v>5</v>
      </c>
      <c r="T132" s="24" t="n">
        <v>5</v>
      </c>
      <c r="U132" s="24"/>
      <c r="V132" s="24"/>
      <c r="W132" s="30"/>
      <c r="X132" s="30"/>
      <c r="Y132" s="36" t="n">
        <v>10</v>
      </c>
      <c r="Z132" s="37" t="n">
        <v>10</v>
      </c>
      <c r="AA132" s="36" t="n">
        <v>0</v>
      </c>
    </row>
    <row r="133" s="33" customFormat="true" ht="18" hidden="false" customHeight="true" outlineLevel="0" collapsed="false">
      <c r="A133" s="38" t="s">
        <v>164</v>
      </c>
      <c r="B133" s="23" t="n">
        <f aca="false">C133+Y133</f>
        <v>42</v>
      </c>
      <c r="C133" s="24" t="n">
        <f aca="false">D133+N133</f>
        <v>34</v>
      </c>
      <c r="D133" s="24" t="n">
        <f aca="false">E133+H133</f>
        <v>0</v>
      </c>
      <c r="E133" s="24" t="n">
        <f aca="false">F133+G133</f>
        <v>0</v>
      </c>
      <c r="F133" s="35"/>
      <c r="G133" s="35"/>
      <c r="H133" s="24" t="n">
        <f aca="false">I133+J133+K133+L133+M133</f>
        <v>0</v>
      </c>
      <c r="I133" s="24"/>
      <c r="J133" s="24"/>
      <c r="K133" s="30"/>
      <c r="L133" s="30"/>
      <c r="M133" s="30"/>
      <c r="N133" s="24" t="n">
        <f aca="false">O133+S133</f>
        <v>34</v>
      </c>
      <c r="O133" s="24" t="n">
        <f aca="false">SUM(P133:R133)</f>
        <v>25</v>
      </c>
      <c r="P133" s="35" t="n">
        <v>25</v>
      </c>
      <c r="Q133" s="35"/>
      <c r="R133" s="35"/>
      <c r="S133" s="24" t="n">
        <f aca="false">SUM(T133:X133)</f>
        <v>9</v>
      </c>
      <c r="T133" s="24" t="n">
        <v>9</v>
      </c>
      <c r="U133" s="24"/>
      <c r="V133" s="24"/>
      <c r="W133" s="30"/>
      <c r="X133" s="30"/>
      <c r="Y133" s="36" t="n">
        <v>8</v>
      </c>
      <c r="Z133" s="37" t="n">
        <v>8</v>
      </c>
      <c r="AA133" s="36" t="n">
        <v>0</v>
      </c>
    </row>
    <row r="134" s="25" customFormat="true" ht="18" hidden="false" customHeight="true" outlineLevel="0" collapsed="false">
      <c r="A134" s="22" t="s">
        <v>165</v>
      </c>
      <c r="B134" s="23" t="n">
        <f aca="false">C134+Y134</f>
        <v>751</v>
      </c>
      <c r="C134" s="24" t="n">
        <f aca="false">D134+N134</f>
        <v>687</v>
      </c>
      <c r="D134" s="24" t="n">
        <f aca="false">E134+H134</f>
        <v>300</v>
      </c>
      <c r="E134" s="24" t="n">
        <f aca="false">F134+G134</f>
        <v>0</v>
      </c>
      <c r="F134" s="24" t="n">
        <f aca="false">SUM(F135:F144)</f>
        <v>0</v>
      </c>
      <c r="G134" s="24" t="n">
        <f aca="false">SUM(G135:G144)</f>
        <v>0</v>
      </c>
      <c r="H134" s="24" t="n">
        <f aca="false">I134+J134+K134+L134+M134</f>
        <v>300</v>
      </c>
      <c r="I134" s="24" t="n">
        <f aca="false">SUM(I135:I144)</f>
        <v>0</v>
      </c>
      <c r="J134" s="24" t="n">
        <f aca="false">SUM(J135:J144)</f>
        <v>0</v>
      </c>
      <c r="K134" s="24" t="n">
        <f aca="false">SUM(K135:K144)</f>
        <v>300</v>
      </c>
      <c r="L134" s="24" t="n">
        <f aca="false">SUM(L135:L144)</f>
        <v>0</v>
      </c>
      <c r="M134" s="24" t="n">
        <f aca="false">SUM(M135:M144)</f>
        <v>0</v>
      </c>
      <c r="N134" s="24" t="n">
        <f aca="false">O134+S134</f>
        <v>387</v>
      </c>
      <c r="O134" s="24" t="n">
        <f aca="false">SUM(P134:R134)</f>
        <v>265</v>
      </c>
      <c r="P134" s="24" t="n">
        <f aca="false">SUM(P135:P144)</f>
        <v>265</v>
      </c>
      <c r="Q134" s="24" t="n">
        <f aca="false">SUM(Q135:Q144)</f>
        <v>0</v>
      </c>
      <c r="R134" s="24" t="n">
        <f aca="false">SUM(R135:R144)</f>
        <v>0</v>
      </c>
      <c r="S134" s="24" t="n">
        <f aca="false">SUM(T134:X134)</f>
        <v>122</v>
      </c>
      <c r="T134" s="24" t="n">
        <f aca="false">SUM(T135:T144)</f>
        <v>122</v>
      </c>
      <c r="U134" s="24" t="n">
        <f aca="false">SUM(U135:U144)</f>
        <v>0</v>
      </c>
      <c r="V134" s="24" t="n">
        <f aca="false">SUM(V135:V144)</f>
        <v>0</v>
      </c>
      <c r="W134" s="24" t="n">
        <f aca="false">SUM(W135:W144)</f>
        <v>0</v>
      </c>
      <c r="X134" s="24" t="n">
        <f aca="false">SUM(X135:X144)</f>
        <v>0</v>
      </c>
      <c r="Y134" s="34" t="n">
        <v>64</v>
      </c>
      <c r="Z134" s="23" t="n">
        <v>64</v>
      </c>
      <c r="AA134" s="34" t="n">
        <v>0</v>
      </c>
    </row>
    <row r="135" s="33" customFormat="true" ht="18" hidden="false" customHeight="true" outlineLevel="0" collapsed="false">
      <c r="A135" s="38" t="s">
        <v>166</v>
      </c>
      <c r="B135" s="23" t="n">
        <f aca="false">C135+Y135</f>
        <v>40</v>
      </c>
      <c r="C135" s="24" t="n">
        <f aca="false">D135+N135</f>
        <v>32</v>
      </c>
      <c r="D135" s="24" t="n">
        <f aca="false">E135+H135</f>
        <v>0</v>
      </c>
      <c r="E135" s="24" t="n">
        <f aca="false">F135+G135</f>
        <v>0</v>
      </c>
      <c r="F135" s="35"/>
      <c r="G135" s="35"/>
      <c r="H135" s="24" t="n">
        <f aca="false">I135+J135+K135+L135+M135</f>
        <v>0</v>
      </c>
      <c r="I135" s="24"/>
      <c r="J135" s="24"/>
      <c r="K135" s="30"/>
      <c r="L135" s="30"/>
      <c r="M135" s="30"/>
      <c r="N135" s="24" t="n">
        <f aca="false">O135+S135</f>
        <v>32</v>
      </c>
      <c r="O135" s="24" t="n">
        <f aca="false">SUM(P135:R135)</f>
        <v>17</v>
      </c>
      <c r="P135" s="35" t="n">
        <v>17</v>
      </c>
      <c r="Q135" s="35"/>
      <c r="R135" s="35"/>
      <c r="S135" s="24" t="n">
        <f aca="false">SUM(T135:X135)</f>
        <v>15</v>
      </c>
      <c r="T135" s="24" t="n">
        <v>15</v>
      </c>
      <c r="U135" s="24"/>
      <c r="V135" s="24"/>
      <c r="W135" s="30"/>
      <c r="X135" s="30"/>
      <c r="Y135" s="36" t="n">
        <v>8</v>
      </c>
      <c r="Z135" s="37" t="n">
        <v>8</v>
      </c>
      <c r="AA135" s="36" t="n">
        <v>0</v>
      </c>
    </row>
    <row r="136" s="33" customFormat="true" ht="18" hidden="false" customHeight="true" outlineLevel="0" collapsed="false">
      <c r="A136" s="38" t="s">
        <v>167</v>
      </c>
      <c r="B136" s="23" t="n">
        <f aca="false">C136+Y136</f>
        <v>47</v>
      </c>
      <c r="C136" s="24" t="n">
        <f aca="false">D136+N136</f>
        <v>41</v>
      </c>
      <c r="D136" s="24" t="n">
        <f aca="false">E136+H136</f>
        <v>0</v>
      </c>
      <c r="E136" s="24" t="n">
        <f aca="false">F136+G136</f>
        <v>0</v>
      </c>
      <c r="F136" s="35"/>
      <c r="G136" s="35"/>
      <c r="H136" s="24" t="n">
        <f aca="false">I136+J136+K136+L136+M136</f>
        <v>0</v>
      </c>
      <c r="I136" s="24"/>
      <c r="J136" s="24"/>
      <c r="K136" s="30"/>
      <c r="L136" s="30"/>
      <c r="M136" s="30"/>
      <c r="N136" s="24" t="n">
        <f aca="false">O136+S136</f>
        <v>41</v>
      </c>
      <c r="O136" s="24" t="n">
        <f aca="false">SUM(P136:R136)</f>
        <v>23</v>
      </c>
      <c r="P136" s="35" t="n">
        <v>23</v>
      </c>
      <c r="Q136" s="35"/>
      <c r="R136" s="35"/>
      <c r="S136" s="24" t="n">
        <f aca="false">SUM(T136:X136)</f>
        <v>18</v>
      </c>
      <c r="T136" s="24" t="n">
        <v>18</v>
      </c>
      <c r="U136" s="24"/>
      <c r="V136" s="24"/>
      <c r="W136" s="30"/>
      <c r="X136" s="30"/>
      <c r="Y136" s="36" t="n">
        <v>6</v>
      </c>
      <c r="Z136" s="37" t="n">
        <v>6</v>
      </c>
      <c r="AA136" s="36" t="n">
        <v>0</v>
      </c>
    </row>
    <row r="137" s="33" customFormat="true" ht="18" hidden="false" customHeight="true" outlineLevel="0" collapsed="false">
      <c r="A137" s="38" t="s">
        <v>168</v>
      </c>
      <c r="B137" s="23" t="n">
        <f aca="false">C137+Y137</f>
        <v>66</v>
      </c>
      <c r="C137" s="24" t="n">
        <f aca="false">D137+N137</f>
        <v>56</v>
      </c>
      <c r="D137" s="24" t="n">
        <f aca="false">E137+H137</f>
        <v>0</v>
      </c>
      <c r="E137" s="24" t="n">
        <f aca="false">F137+G137</f>
        <v>0</v>
      </c>
      <c r="F137" s="35"/>
      <c r="G137" s="35"/>
      <c r="H137" s="24" t="n">
        <f aca="false">I137+J137+K137+L137+M137</f>
        <v>0</v>
      </c>
      <c r="I137" s="24"/>
      <c r="J137" s="24"/>
      <c r="K137" s="30"/>
      <c r="L137" s="30"/>
      <c r="M137" s="30"/>
      <c r="N137" s="24" t="n">
        <f aca="false">O137+S137</f>
        <v>56</v>
      </c>
      <c r="O137" s="24" t="n">
        <f aca="false">SUM(P137:R137)</f>
        <v>43</v>
      </c>
      <c r="P137" s="35" t="n">
        <v>43</v>
      </c>
      <c r="Q137" s="35"/>
      <c r="R137" s="35"/>
      <c r="S137" s="24" t="n">
        <f aca="false">SUM(T137:X137)</f>
        <v>13</v>
      </c>
      <c r="T137" s="24" t="n">
        <v>13</v>
      </c>
      <c r="U137" s="24"/>
      <c r="V137" s="24"/>
      <c r="W137" s="30"/>
      <c r="X137" s="30"/>
      <c r="Y137" s="36" t="n">
        <v>10</v>
      </c>
      <c r="Z137" s="37" t="n">
        <v>10</v>
      </c>
      <c r="AA137" s="36" t="n">
        <v>0</v>
      </c>
    </row>
    <row r="138" s="33" customFormat="true" ht="18" hidden="false" customHeight="true" outlineLevel="0" collapsed="false">
      <c r="A138" s="38" t="s">
        <v>169</v>
      </c>
      <c r="B138" s="23" t="n">
        <f aca="false">C138+Y138</f>
        <v>102</v>
      </c>
      <c r="C138" s="24" t="n">
        <f aca="false">D138+N138</f>
        <v>90</v>
      </c>
      <c r="D138" s="24" t="n">
        <f aca="false">E138+H138</f>
        <v>0</v>
      </c>
      <c r="E138" s="24" t="n">
        <f aca="false">F138+G138</f>
        <v>0</v>
      </c>
      <c r="F138" s="35"/>
      <c r="G138" s="35"/>
      <c r="H138" s="24" t="n">
        <f aca="false">I138+J138+K138+L138+M138</f>
        <v>0</v>
      </c>
      <c r="I138" s="24"/>
      <c r="J138" s="24"/>
      <c r="K138" s="30"/>
      <c r="L138" s="30"/>
      <c r="M138" s="30"/>
      <c r="N138" s="24" t="n">
        <f aca="false">O138+S138</f>
        <v>90</v>
      </c>
      <c r="O138" s="24" t="n">
        <f aca="false">SUM(P138:R138)</f>
        <v>70</v>
      </c>
      <c r="P138" s="35" t="n">
        <v>70</v>
      </c>
      <c r="Q138" s="35"/>
      <c r="R138" s="35"/>
      <c r="S138" s="24" t="n">
        <f aca="false">SUM(T138:X138)</f>
        <v>20</v>
      </c>
      <c r="T138" s="24" t="n">
        <v>20</v>
      </c>
      <c r="U138" s="24"/>
      <c r="V138" s="24"/>
      <c r="W138" s="30"/>
      <c r="X138" s="30"/>
      <c r="Y138" s="36" t="n">
        <v>12</v>
      </c>
      <c r="Z138" s="37" t="n">
        <v>12</v>
      </c>
      <c r="AA138" s="36" t="n">
        <v>0</v>
      </c>
    </row>
    <row r="139" s="33" customFormat="true" ht="18" hidden="false" customHeight="true" outlineLevel="0" collapsed="false">
      <c r="A139" s="38" t="s">
        <v>170</v>
      </c>
      <c r="B139" s="23" t="n">
        <f aca="false">C139+Y139</f>
        <v>34</v>
      </c>
      <c r="C139" s="24" t="n">
        <f aca="false">D139+N139</f>
        <v>30</v>
      </c>
      <c r="D139" s="24" t="n">
        <f aca="false">E139+H139</f>
        <v>0</v>
      </c>
      <c r="E139" s="24" t="n">
        <f aca="false">F139+G139</f>
        <v>0</v>
      </c>
      <c r="F139" s="35"/>
      <c r="G139" s="35"/>
      <c r="H139" s="24" t="n">
        <f aca="false">I139+J139+K139+L139+M139</f>
        <v>0</v>
      </c>
      <c r="I139" s="24"/>
      <c r="J139" s="24"/>
      <c r="K139" s="30"/>
      <c r="L139" s="30"/>
      <c r="M139" s="30"/>
      <c r="N139" s="24" t="n">
        <f aca="false">O139+S139</f>
        <v>30</v>
      </c>
      <c r="O139" s="24" t="n">
        <f aca="false">SUM(P139:R139)</f>
        <v>21</v>
      </c>
      <c r="P139" s="35" t="n">
        <v>21</v>
      </c>
      <c r="Q139" s="35"/>
      <c r="R139" s="35"/>
      <c r="S139" s="24" t="n">
        <f aca="false">SUM(T139:X139)</f>
        <v>9</v>
      </c>
      <c r="T139" s="24" t="n">
        <v>9</v>
      </c>
      <c r="U139" s="24"/>
      <c r="V139" s="24"/>
      <c r="W139" s="30"/>
      <c r="X139" s="30"/>
      <c r="Y139" s="36" t="n">
        <v>4</v>
      </c>
      <c r="Z139" s="37" t="n">
        <v>4</v>
      </c>
      <c r="AA139" s="36" t="n">
        <v>0</v>
      </c>
    </row>
    <row r="140" s="33" customFormat="true" ht="18" hidden="false" customHeight="true" outlineLevel="0" collapsed="false">
      <c r="A140" s="38" t="s">
        <v>171</v>
      </c>
      <c r="B140" s="23" t="n">
        <f aca="false">C140+Y140</f>
        <v>27</v>
      </c>
      <c r="C140" s="24" t="n">
        <f aca="false">D140+N140</f>
        <v>23</v>
      </c>
      <c r="D140" s="24" t="n">
        <f aca="false">E140+H140</f>
        <v>0</v>
      </c>
      <c r="E140" s="24" t="n">
        <f aca="false">F140+G140</f>
        <v>0</v>
      </c>
      <c r="F140" s="35"/>
      <c r="G140" s="35"/>
      <c r="H140" s="24" t="n">
        <f aca="false">I140+J140+K140+L140+M140</f>
        <v>0</v>
      </c>
      <c r="I140" s="24"/>
      <c r="J140" s="24"/>
      <c r="K140" s="30"/>
      <c r="L140" s="30"/>
      <c r="M140" s="30"/>
      <c r="N140" s="24" t="n">
        <f aca="false">O140+S140</f>
        <v>23</v>
      </c>
      <c r="O140" s="24" t="n">
        <f aca="false">SUM(P140:R140)</f>
        <v>14</v>
      </c>
      <c r="P140" s="35" t="n">
        <v>14</v>
      </c>
      <c r="Q140" s="35"/>
      <c r="R140" s="35"/>
      <c r="S140" s="24" t="n">
        <f aca="false">SUM(T140:X140)</f>
        <v>9</v>
      </c>
      <c r="T140" s="24" t="n">
        <v>9</v>
      </c>
      <c r="U140" s="24"/>
      <c r="V140" s="24"/>
      <c r="W140" s="30"/>
      <c r="X140" s="30"/>
      <c r="Y140" s="36" t="n">
        <v>4</v>
      </c>
      <c r="Z140" s="37" t="n">
        <v>4</v>
      </c>
      <c r="AA140" s="36" t="n">
        <v>0</v>
      </c>
    </row>
    <row r="141" s="33" customFormat="true" ht="18" hidden="false" customHeight="true" outlineLevel="0" collapsed="false">
      <c r="A141" s="38" t="s">
        <v>172</v>
      </c>
      <c r="B141" s="23" t="n">
        <f aca="false">C141+Y141</f>
        <v>328</v>
      </c>
      <c r="C141" s="24" t="n">
        <f aca="false">D141+N141</f>
        <v>325</v>
      </c>
      <c r="D141" s="24" t="n">
        <f aca="false">E141+H141</f>
        <v>300</v>
      </c>
      <c r="E141" s="24" t="n">
        <f aca="false">F141+G141</f>
        <v>0</v>
      </c>
      <c r="F141" s="35"/>
      <c r="G141" s="35"/>
      <c r="H141" s="24" t="n">
        <f aca="false">I141+J141+K141+L141+M141</f>
        <v>300</v>
      </c>
      <c r="I141" s="24"/>
      <c r="J141" s="24"/>
      <c r="K141" s="30" t="n">
        <v>300</v>
      </c>
      <c r="L141" s="30"/>
      <c r="M141" s="30"/>
      <c r="N141" s="24" t="n">
        <f aca="false">O141+S141</f>
        <v>25</v>
      </c>
      <c r="O141" s="24" t="n">
        <f aca="false">SUM(P141:R141)</f>
        <v>12</v>
      </c>
      <c r="P141" s="35" t="n">
        <v>12</v>
      </c>
      <c r="Q141" s="35"/>
      <c r="R141" s="35"/>
      <c r="S141" s="24" t="n">
        <f aca="false">SUM(T141:X141)</f>
        <v>13</v>
      </c>
      <c r="T141" s="24" t="n">
        <v>13</v>
      </c>
      <c r="U141" s="24"/>
      <c r="V141" s="24"/>
      <c r="W141" s="30"/>
      <c r="X141" s="30"/>
      <c r="Y141" s="36" t="n">
        <v>3</v>
      </c>
      <c r="Z141" s="37" t="n">
        <v>3</v>
      </c>
      <c r="AA141" s="36" t="n">
        <v>0</v>
      </c>
    </row>
    <row r="142" s="33" customFormat="true" ht="18" hidden="false" customHeight="true" outlineLevel="0" collapsed="false">
      <c r="A142" s="38" t="s">
        <v>173</v>
      </c>
      <c r="B142" s="23" t="n">
        <f aca="false">C142+Y142</f>
        <v>39</v>
      </c>
      <c r="C142" s="24" t="n">
        <f aca="false">D142+N142</f>
        <v>34</v>
      </c>
      <c r="D142" s="24" t="n">
        <f aca="false">E142+H142</f>
        <v>0</v>
      </c>
      <c r="E142" s="24" t="n">
        <f aca="false">F142+G142</f>
        <v>0</v>
      </c>
      <c r="F142" s="35"/>
      <c r="G142" s="35"/>
      <c r="H142" s="24" t="n">
        <f aca="false">I142+J142+K142+L142+M142</f>
        <v>0</v>
      </c>
      <c r="I142" s="24"/>
      <c r="J142" s="24"/>
      <c r="K142" s="30"/>
      <c r="L142" s="30"/>
      <c r="M142" s="30"/>
      <c r="N142" s="24" t="n">
        <f aca="false">O142+S142</f>
        <v>34</v>
      </c>
      <c r="O142" s="24" t="n">
        <f aca="false">SUM(P142:R142)</f>
        <v>23</v>
      </c>
      <c r="P142" s="35" t="n">
        <v>23</v>
      </c>
      <c r="Q142" s="35"/>
      <c r="R142" s="35"/>
      <c r="S142" s="24" t="n">
        <f aca="false">SUM(T142:X142)</f>
        <v>11</v>
      </c>
      <c r="T142" s="24" t="n">
        <v>11</v>
      </c>
      <c r="U142" s="24"/>
      <c r="V142" s="24"/>
      <c r="W142" s="30"/>
      <c r="X142" s="30"/>
      <c r="Y142" s="36" t="n">
        <v>5</v>
      </c>
      <c r="Z142" s="37" t="n">
        <v>5</v>
      </c>
      <c r="AA142" s="36" t="n">
        <v>0</v>
      </c>
    </row>
    <row r="143" s="33" customFormat="true" ht="18" hidden="false" customHeight="true" outlineLevel="0" collapsed="false">
      <c r="A143" s="38" t="s">
        <v>174</v>
      </c>
      <c r="B143" s="23" t="n">
        <f aca="false">C143+Y143</f>
        <v>51</v>
      </c>
      <c r="C143" s="24" t="n">
        <f aca="false">D143+N143</f>
        <v>43</v>
      </c>
      <c r="D143" s="24" t="n">
        <f aca="false">E143+H143</f>
        <v>0</v>
      </c>
      <c r="E143" s="24" t="n">
        <f aca="false">F143+G143</f>
        <v>0</v>
      </c>
      <c r="F143" s="35"/>
      <c r="G143" s="35"/>
      <c r="H143" s="24" t="n">
        <f aca="false">I143+J143+K143+L143+M143</f>
        <v>0</v>
      </c>
      <c r="I143" s="24"/>
      <c r="J143" s="24"/>
      <c r="K143" s="30"/>
      <c r="L143" s="30"/>
      <c r="M143" s="30"/>
      <c r="N143" s="24" t="n">
        <f aca="false">O143+S143</f>
        <v>43</v>
      </c>
      <c r="O143" s="24" t="n">
        <f aca="false">SUM(P143:R143)</f>
        <v>33</v>
      </c>
      <c r="P143" s="35" t="n">
        <v>33</v>
      </c>
      <c r="Q143" s="35"/>
      <c r="R143" s="35"/>
      <c r="S143" s="24" t="n">
        <f aca="false">SUM(T143:X143)</f>
        <v>10</v>
      </c>
      <c r="T143" s="24" t="n">
        <v>10</v>
      </c>
      <c r="U143" s="24"/>
      <c r="V143" s="24"/>
      <c r="W143" s="30"/>
      <c r="X143" s="30"/>
      <c r="Y143" s="36" t="n">
        <v>8</v>
      </c>
      <c r="Z143" s="37" t="n">
        <v>8</v>
      </c>
      <c r="AA143" s="36" t="n">
        <v>0</v>
      </c>
    </row>
    <row r="144" s="33" customFormat="true" ht="18" hidden="false" customHeight="true" outlineLevel="0" collapsed="false">
      <c r="A144" s="38" t="s">
        <v>175</v>
      </c>
      <c r="B144" s="23" t="n">
        <f aca="false">C144+Y144</f>
        <v>17</v>
      </c>
      <c r="C144" s="24" t="n">
        <f aca="false">D144+N144</f>
        <v>13</v>
      </c>
      <c r="D144" s="24" t="n">
        <f aca="false">E144+H144</f>
        <v>0</v>
      </c>
      <c r="E144" s="24" t="n">
        <f aca="false">F144+G144</f>
        <v>0</v>
      </c>
      <c r="F144" s="35"/>
      <c r="G144" s="35"/>
      <c r="H144" s="24" t="n">
        <f aca="false">I144+J144+K144+L144+M144</f>
        <v>0</v>
      </c>
      <c r="I144" s="24"/>
      <c r="J144" s="24"/>
      <c r="K144" s="30"/>
      <c r="L144" s="30"/>
      <c r="M144" s="30"/>
      <c r="N144" s="24" t="n">
        <f aca="false">O144+S144</f>
        <v>13</v>
      </c>
      <c r="O144" s="24" t="n">
        <f aca="false">SUM(P144:R144)</f>
        <v>9</v>
      </c>
      <c r="P144" s="35" t="n">
        <v>9</v>
      </c>
      <c r="Q144" s="35"/>
      <c r="R144" s="35"/>
      <c r="S144" s="24" t="n">
        <f aca="false">SUM(T144:X144)</f>
        <v>4</v>
      </c>
      <c r="T144" s="24" t="n">
        <v>4</v>
      </c>
      <c r="U144" s="24"/>
      <c r="V144" s="24"/>
      <c r="W144" s="30"/>
      <c r="X144" s="30"/>
      <c r="Y144" s="36" t="n">
        <v>4</v>
      </c>
      <c r="Z144" s="37" t="n">
        <v>4</v>
      </c>
      <c r="AA144" s="36" t="n">
        <v>0</v>
      </c>
    </row>
    <row r="145" s="33" customFormat="true" ht="18" hidden="false" customHeight="true" outlineLevel="0" collapsed="false">
      <c r="A145" s="22" t="s">
        <v>176</v>
      </c>
      <c r="B145" s="23" t="n">
        <f aca="false">C145+Y145</f>
        <v>1620</v>
      </c>
      <c r="C145" s="24" t="n">
        <f aca="false">D145+N145</f>
        <v>1543</v>
      </c>
      <c r="D145" s="24" t="n">
        <f aca="false">E145+H145</f>
        <v>798</v>
      </c>
      <c r="E145" s="24" t="n">
        <f aca="false">F145+G145</f>
        <v>798</v>
      </c>
      <c r="F145" s="24" t="n">
        <f aca="false">F146+F147+F150</f>
        <v>798</v>
      </c>
      <c r="G145" s="24" t="n">
        <f aca="false">G146+G147+G150</f>
        <v>0</v>
      </c>
      <c r="H145" s="24" t="n">
        <f aca="false">I145+J145+K145+L145+M145</f>
        <v>0</v>
      </c>
      <c r="I145" s="24" t="n">
        <f aca="false">I146+I147+I150</f>
        <v>0</v>
      </c>
      <c r="J145" s="24" t="n">
        <f aca="false">J146+J147+J150</f>
        <v>0</v>
      </c>
      <c r="K145" s="24" t="n">
        <f aca="false">K146+K147+K150</f>
        <v>0</v>
      </c>
      <c r="L145" s="24" t="n">
        <f aca="false">L146+L147+L150</f>
        <v>0</v>
      </c>
      <c r="M145" s="24" t="n">
        <f aca="false">M146+M147+M150</f>
        <v>0</v>
      </c>
      <c r="N145" s="24" t="n">
        <f aca="false">O145+S145</f>
        <v>745</v>
      </c>
      <c r="O145" s="24" t="n">
        <f aca="false">SUM(P145:R145)</f>
        <v>299</v>
      </c>
      <c r="P145" s="24" t="n">
        <f aca="false">P146+P147+P150</f>
        <v>299</v>
      </c>
      <c r="Q145" s="24" t="n">
        <f aca="false">Q146+Q147+Q150</f>
        <v>0</v>
      </c>
      <c r="R145" s="24" t="n">
        <f aca="false">R146+R147+R150</f>
        <v>0</v>
      </c>
      <c r="S145" s="24" t="n">
        <f aca="false">SUM(T145:X145)</f>
        <v>446</v>
      </c>
      <c r="T145" s="24" t="n">
        <f aca="false">T146+T147+T150</f>
        <v>144</v>
      </c>
      <c r="U145" s="24" t="n">
        <f aca="false">U146+U147+U150</f>
        <v>2</v>
      </c>
      <c r="V145" s="24" t="n">
        <f aca="false">V146+V147+V150</f>
        <v>0</v>
      </c>
      <c r="W145" s="24" t="n">
        <f aca="false">W146+W147+W150</f>
        <v>300</v>
      </c>
      <c r="X145" s="24" t="n">
        <f aca="false">X146+X147+X150</f>
        <v>0</v>
      </c>
      <c r="Y145" s="41" t="n">
        <v>77</v>
      </c>
      <c r="Z145" s="23" t="n">
        <v>77</v>
      </c>
      <c r="AA145" s="41" t="n">
        <v>0</v>
      </c>
    </row>
    <row r="146" s="33" customFormat="true" ht="18" hidden="false" customHeight="true" outlineLevel="0" collapsed="false">
      <c r="A146" s="28" t="s">
        <v>177</v>
      </c>
      <c r="B146" s="23" t="n">
        <f aca="false">C146+Y146</f>
        <v>305</v>
      </c>
      <c r="C146" s="24" t="n">
        <f aca="false">D146+N146</f>
        <v>302</v>
      </c>
      <c r="D146" s="24" t="n">
        <f aca="false">E146+H146</f>
        <v>0</v>
      </c>
      <c r="E146" s="24" t="n">
        <f aca="false">F146+G146</f>
        <v>0</v>
      </c>
      <c r="F146" s="35"/>
      <c r="G146" s="35"/>
      <c r="H146" s="24" t="n">
        <f aca="false">I146+J146+K146+L146+M146</f>
        <v>0</v>
      </c>
      <c r="I146" s="24"/>
      <c r="J146" s="24"/>
      <c r="K146" s="30"/>
      <c r="L146" s="30"/>
      <c r="M146" s="30"/>
      <c r="N146" s="24" t="n">
        <f aca="false">O146+S146</f>
        <v>302</v>
      </c>
      <c r="O146" s="24" t="n">
        <f aca="false">SUM(P146:R146)</f>
        <v>0</v>
      </c>
      <c r="P146" s="35" t="n">
        <v>0</v>
      </c>
      <c r="Q146" s="35"/>
      <c r="R146" s="35"/>
      <c r="S146" s="24" t="n">
        <f aca="false">SUM(T146:X146)</f>
        <v>302</v>
      </c>
      <c r="T146" s="24" t="n">
        <v>0</v>
      </c>
      <c r="U146" s="24" t="n">
        <v>2</v>
      </c>
      <c r="V146" s="24"/>
      <c r="W146" s="30" t="n">
        <v>300</v>
      </c>
      <c r="X146" s="30"/>
      <c r="Y146" s="32" t="n">
        <v>3</v>
      </c>
      <c r="Z146" s="23" t="n">
        <v>3</v>
      </c>
      <c r="AA146" s="32" t="n">
        <v>0</v>
      </c>
    </row>
    <row r="147" s="33" customFormat="true" ht="18" hidden="false" customHeight="true" outlineLevel="0" collapsed="false">
      <c r="A147" s="22" t="s">
        <v>178</v>
      </c>
      <c r="B147" s="23" t="n">
        <f aca="false">C147+Y147</f>
        <v>89</v>
      </c>
      <c r="C147" s="24" t="n">
        <f aca="false">D147+N147</f>
        <v>71</v>
      </c>
      <c r="D147" s="24" t="n">
        <f aca="false">E147+H147</f>
        <v>0</v>
      </c>
      <c r="E147" s="24" t="n">
        <f aca="false">F147+G147</f>
        <v>0</v>
      </c>
      <c r="F147" s="24" t="n">
        <f aca="false">SUM(F148:F149)</f>
        <v>0</v>
      </c>
      <c r="G147" s="24" t="n">
        <f aca="false">SUM(G148:G149)</f>
        <v>0</v>
      </c>
      <c r="H147" s="24" t="n">
        <f aca="false">I147+J147+K147+L147+M147</f>
        <v>0</v>
      </c>
      <c r="I147" s="24" t="n">
        <f aca="false">SUM(I148:I149)</f>
        <v>0</v>
      </c>
      <c r="J147" s="24" t="n">
        <f aca="false">SUM(J148:J149)</f>
        <v>0</v>
      </c>
      <c r="K147" s="24" t="n">
        <f aca="false">SUM(K148:K149)</f>
        <v>0</v>
      </c>
      <c r="L147" s="24" t="n">
        <f aca="false">SUM(L148:L149)</f>
        <v>0</v>
      </c>
      <c r="M147" s="24" t="n">
        <f aca="false">SUM(M148:M149)</f>
        <v>0</v>
      </c>
      <c r="N147" s="24" t="n">
        <f aca="false">O147+S147</f>
        <v>71</v>
      </c>
      <c r="O147" s="24" t="n">
        <f aca="false">SUM(P147:R147)</f>
        <v>41</v>
      </c>
      <c r="P147" s="24" t="n">
        <f aca="false">SUM(P148:P149)</f>
        <v>41</v>
      </c>
      <c r="Q147" s="24" t="n">
        <f aca="false">SUM(Q148:Q149)</f>
        <v>0</v>
      </c>
      <c r="R147" s="24" t="n">
        <f aca="false">SUM(R148:R149)</f>
        <v>0</v>
      </c>
      <c r="S147" s="24" t="n">
        <f aca="false">SUM(T147:X147)</f>
        <v>30</v>
      </c>
      <c r="T147" s="24" t="n">
        <f aca="false">SUM(T148:T149)</f>
        <v>30</v>
      </c>
      <c r="U147" s="24" t="n">
        <f aca="false">SUM(U148:U149)</f>
        <v>0</v>
      </c>
      <c r="V147" s="24" t="n">
        <f aca="false">SUM(V148:V149)</f>
        <v>0</v>
      </c>
      <c r="W147" s="24" t="n">
        <f aca="false">SUM(W148:W149)</f>
        <v>0</v>
      </c>
      <c r="X147" s="24" t="n">
        <f aca="false">SUM(X148:X149)</f>
        <v>0</v>
      </c>
      <c r="Y147" s="41" t="n">
        <v>18</v>
      </c>
      <c r="Z147" s="23" t="n">
        <v>18</v>
      </c>
      <c r="AA147" s="41" t="n">
        <v>0</v>
      </c>
    </row>
    <row r="148" s="33" customFormat="true" ht="18" hidden="false" customHeight="true" outlineLevel="0" collapsed="false">
      <c r="A148" s="38" t="s">
        <v>179</v>
      </c>
      <c r="B148" s="23" t="n">
        <f aca="false">C148+Y148</f>
        <v>33</v>
      </c>
      <c r="C148" s="24" t="n">
        <f aca="false">D148+N148</f>
        <v>26</v>
      </c>
      <c r="D148" s="24" t="n">
        <f aca="false">E148+H148</f>
        <v>0</v>
      </c>
      <c r="E148" s="24" t="n">
        <f aca="false">F148+G148</f>
        <v>0</v>
      </c>
      <c r="F148" s="35"/>
      <c r="G148" s="35"/>
      <c r="H148" s="24" t="n">
        <f aca="false">I148+J148+K148+L148+M148</f>
        <v>0</v>
      </c>
      <c r="I148" s="24"/>
      <c r="J148" s="24"/>
      <c r="K148" s="30"/>
      <c r="L148" s="30"/>
      <c r="M148" s="30"/>
      <c r="N148" s="24" t="n">
        <f aca="false">O148+S148</f>
        <v>26</v>
      </c>
      <c r="O148" s="24" t="n">
        <f aca="false">SUM(P148:R148)</f>
        <v>13</v>
      </c>
      <c r="P148" s="35" t="n">
        <v>13</v>
      </c>
      <c r="Q148" s="35"/>
      <c r="R148" s="35"/>
      <c r="S148" s="24" t="n">
        <f aca="false">SUM(T148:X148)</f>
        <v>13</v>
      </c>
      <c r="T148" s="24" t="n">
        <v>13</v>
      </c>
      <c r="U148" s="24"/>
      <c r="V148" s="24"/>
      <c r="W148" s="30"/>
      <c r="X148" s="30"/>
      <c r="Y148" s="36" t="n">
        <v>7</v>
      </c>
      <c r="Z148" s="37" t="n">
        <v>7</v>
      </c>
      <c r="AA148" s="36" t="n">
        <v>0</v>
      </c>
    </row>
    <row r="149" s="33" customFormat="true" ht="18" hidden="false" customHeight="true" outlineLevel="0" collapsed="false">
      <c r="A149" s="38" t="s">
        <v>180</v>
      </c>
      <c r="B149" s="23" t="n">
        <f aca="false">C149+Y149</f>
        <v>56</v>
      </c>
      <c r="C149" s="24" t="n">
        <f aca="false">D149+N149</f>
        <v>45</v>
      </c>
      <c r="D149" s="24" t="n">
        <f aca="false">E149+H149</f>
        <v>0</v>
      </c>
      <c r="E149" s="24" t="n">
        <f aca="false">F149+G149</f>
        <v>0</v>
      </c>
      <c r="F149" s="35"/>
      <c r="G149" s="35"/>
      <c r="H149" s="24" t="n">
        <f aca="false">I149+J149+K149+L149+M149</f>
        <v>0</v>
      </c>
      <c r="I149" s="24"/>
      <c r="J149" s="24"/>
      <c r="K149" s="30"/>
      <c r="L149" s="30"/>
      <c r="M149" s="30"/>
      <c r="N149" s="24" t="n">
        <f aca="false">O149+S149</f>
        <v>45</v>
      </c>
      <c r="O149" s="24" t="n">
        <f aca="false">SUM(P149:R149)</f>
        <v>28</v>
      </c>
      <c r="P149" s="35" t="n">
        <v>28</v>
      </c>
      <c r="Q149" s="35"/>
      <c r="R149" s="35"/>
      <c r="S149" s="24" t="n">
        <f aca="false">SUM(T149:X149)</f>
        <v>17</v>
      </c>
      <c r="T149" s="24" t="n">
        <v>17</v>
      </c>
      <c r="U149" s="24"/>
      <c r="V149" s="24"/>
      <c r="W149" s="30"/>
      <c r="X149" s="30"/>
      <c r="Y149" s="36" t="n">
        <v>11</v>
      </c>
      <c r="Z149" s="37" t="n">
        <v>11</v>
      </c>
      <c r="AA149" s="36" t="n">
        <v>0</v>
      </c>
    </row>
    <row r="150" s="33" customFormat="true" ht="18" hidden="false" customHeight="true" outlineLevel="0" collapsed="false">
      <c r="A150" s="22" t="s">
        <v>181</v>
      </c>
      <c r="B150" s="23" t="n">
        <f aca="false">C150+Y150</f>
        <v>1226</v>
      </c>
      <c r="C150" s="24" t="n">
        <f aca="false">D150+N150</f>
        <v>1170</v>
      </c>
      <c r="D150" s="24" t="n">
        <f aca="false">E150+H150</f>
        <v>798</v>
      </c>
      <c r="E150" s="24" t="n">
        <f aca="false">F150+G150</f>
        <v>798</v>
      </c>
      <c r="F150" s="24" t="n">
        <f aca="false">SUM(F151:F159)</f>
        <v>798</v>
      </c>
      <c r="G150" s="24" t="n">
        <f aca="false">SUM(G151:G159)</f>
        <v>0</v>
      </c>
      <c r="H150" s="24" t="n">
        <f aca="false">I150+J150+K150+L150+M150</f>
        <v>0</v>
      </c>
      <c r="I150" s="24" t="n">
        <f aca="false">SUM(I151:I159)</f>
        <v>0</v>
      </c>
      <c r="J150" s="24" t="n">
        <f aca="false">SUM(J151:J159)</f>
        <v>0</v>
      </c>
      <c r="K150" s="24" t="n">
        <f aca="false">SUM(K151:K159)</f>
        <v>0</v>
      </c>
      <c r="L150" s="24" t="n">
        <f aca="false">SUM(L151:L159)</f>
        <v>0</v>
      </c>
      <c r="M150" s="24" t="n">
        <f aca="false">SUM(M151:M159)</f>
        <v>0</v>
      </c>
      <c r="N150" s="24" t="n">
        <f aca="false">O150+S150</f>
        <v>372</v>
      </c>
      <c r="O150" s="24" t="n">
        <f aca="false">SUM(P150:R150)</f>
        <v>258</v>
      </c>
      <c r="P150" s="24" t="n">
        <f aca="false">SUM(P151:P159)</f>
        <v>258</v>
      </c>
      <c r="Q150" s="24" t="n">
        <f aca="false">SUM(Q151:Q159)</f>
        <v>0</v>
      </c>
      <c r="R150" s="24" t="n">
        <f aca="false">SUM(R151:R159)</f>
        <v>0</v>
      </c>
      <c r="S150" s="24" t="n">
        <f aca="false">SUM(T150:X150)</f>
        <v>114</v>
      </c>
      <c r="T150" s="24" t="n">
        <f aca="false">SUM(T151:T159)</f>
        <v>114</v>
      </c>
      <c r="U150" s="24" t="n">
        <f aca="false">SUM(U151:U159)</f>
        <v>0</v>
      </c>
      <c r="V150" s="24" t="n">
        <f aca="false">SUM(V151:V159)</f>
        <v>0</v>
      </c>
      <c r="W150" s="24" t="n">
        <f aca="false">SUM(W151:W159)</f>
        <v>0</v>
      </c>
      <c r="X150" s="24" t="n">
        <f aca="false">SUM(X151:X159)</f>
        <v>0</v>
      </c>
      <c r="Y150" s="32" t="n">
        <v>56</v>
      </c>
      <c r="Z150" s="23" t="n">
        <v>56</v>
      </c>
      <c r="AA150" s="41" t="n">
        <v>0</v>
      </c>
    </row>
    <row r="151" s="33" customFormat="true" ht="18" hidden="false" customHeight="true" outlineLevel="0" collapsed="false">
      <c r="A151" s="28" t="s">
        <v>182</v>
      </c>
      <c r="B151" s="23" t="n">
        <f aca="false">C151+Y151</f>
        <v>363</v>
      </c>
      <c r="C151" s="24" t="n">
        <f aca="false">D151+N151</f>
        <v>357</v>
      </c>
      <c r="D151" s="24" t="n">
        <f aca="false">E151+H151</f>
        <v>315</v>
      </c>
      <c r="E151" s="24" t="n">
        <f aca="false">F151+G151</f>
        <v>315</v>
      </c>
      <c r="F151" s="35" t="n">
        <v>315</v>
      </c>
      <c r="G151" s="35"/>
      <c r="H151" s="24" t="n">
        <f aca="false">I151+J151+K151+L151+M151</f>
        <v>0</v>
      </c>
      <c r="I151" s="24"/>
      <c r="J151" s="24"/>
      <c r="K151" s="30"/>
      <c r="L151" s="30"/>
      <c r="M151" s="30"/>
      <c r="N151" s="24" t="n">
        <f aca="false">O151+S151</f>
        <v>42</v>
      </c>
      <c r="O151" s="24" t="n">
        <f aca="false">SUM(P151:R151)</f>
        <v>37</v>
      </c>
      <c r="P151" s="35" t="n">
        <v>37</v>
      </c>
      <c r="Q151" s="35"/>
      <c r="R151" s="35"/>
      <c r="S151" s="24" t="n">
        <f aca="false">SUM(T151:X151)</f>
        <v>5</v>
      </c>
      <c r="T151" s="24" t="n">
        <v>5</v>
      </c>
      <c r="U151" s="24"/>
      <c r="V151" s="24"/>
      <c r="W151" s="30"/>
      <c r="X151" s="30"/>
      <c r="Y151" s="36" t="n">
        <v>6</v>
      </c>
      <c r="Z151" s="37" t="n">
        <v>6</v>
      </c>
      <c r="AA151" s="36" t="n">
        <v>0</v>
      </c>
    </row>
    <row r="152" s="33" customFormat="true" ht="18" hidden="false" customHeight="true" outlineLevel="0" collapsed="false">
      <c r="A152" s="28" t="s">
        <v>183</v>
      </c>
      <c r="B152" s="23" t="n">
        <f aca="false">C152+Y152</f>
        <v>39</v>
      </c>
      <c r="C152" s="24" t="n">
        <f aca="false">D152+N152</f>
        <v>33</v>
      </c>
      <c r="D152" s="24" t="n">
        <f aca="false">E152+H152</f>
        <v>0</v>
      </c>
      <c r="E152" s="24" t="n">
        <f aca="false">F152+G152</f>
        <v>0</v>
      </c>
      <c r="F152" s="35"/>
      <c r="G152" s="35"/>
      <c r="H152" s="24" t="n">
        <f aca="false">I152+J152+K152+L152+M152</f>
        <v>0</v>
      </c>
      <c r="I152" s="24"/>
      <c r="J152" s="24"/>
      <c r="K152" s="30"/>
      <c r="L152" s="30"/>
      <c r="M152" s="30"/>
      <c r="N152" s="24" t="n">
        <f aca="false">O152+S152</f>
        <v>33</v>
      </c>
      <c r="O152" s="24" t="n">
        <f aca="false">SUM(P152:R152)</f>
        <v>28</v>
      </c>
      <c r="P152" s="35" t="n">
        <v>28</v>
      </c>
      <c r="Q152" s="35"/>
      <c r="R152" s="35"/>
      <c r="S152" s="24" t="n">
        <f aca="false">SUM(T152:X152)</f>
        <v>5</v>
      </c>
      <c r="T152" s="24" t="n">
        <v>5</v>
      </c>
      <c r="U152" s="24"/>
      <c r="V152" s="24"/>
      <c r="W152" s="30"/>
      <c r="X152" s="30"/>
      <c r="Y152" s="36" t="n">
        <v>6</v>
      </c>
      <c r="Z152" s="37" t="n">
        <v>6</v>
      </c>
      <c r="AA152" s="36" t="n">
        <v>0</v>
      </c>
    </row>
    <row r="153" s="33" customFormat="true" ht="18" hidden="false" customHeight="true" outlineLevel="0" collapsed="false">
      <c r="A153" s="38" t="s">
        <v>184</v>
      </c>
      <c r="B153" s="23" t="n">
        <f aca="false">C153+Y153</f>
        <v>44</v>
      </c>
      <c r="C153" s="24" t="n">
        <f aca="false">D153+N153</f>
        <v>38</v>
      </c>
      <c r="D153" s="24" t="n">
        <f aca="false">E153+H153</f>
        <v>0</v>
      </c>
      <c r="E153" s="24" t="n">
        <f aca="false">F153+G153</f>
        <v>0</v>
      </c>
      <c r="F153" s="35"/>
      <c r="G153" s="35"/>
      <c r="H153" s="24" t="n">
        <f aca="false">I153+J153+K153+L153+M153</f>
        <v>0</v>
      </c>
      <c r="I153" s="24"/>
      <c r="J153" s="24"/>
      <c r="K153" s="30"/>
      <c r="L153" s="30"/>
      <c r="M153" s="30"/>
      <c r="N153" s="24" t="n">
        <f aca="false">O153+S153</f>
        <v>38</v>
      </c>
      <c r="O153" s="24" t="n">
        <f aca="false">SUM(P153:R153)</f>
        <v>25</v>
      </c>
      <c r="P153" s="35" t="n">
        <v>25</v>
      </c>
      <c r="Q153" s="35"/>
      <c r="R153" s="35"/>
      <c r="S153" s="24" t="n">
        <f aca="false">SUM(T153:X153)</f>
        <v>13</v>
      </c>
      <c r="T153" s="24" t="n">
        <v>13</v>
      </c>
      <c r="U153" s="24"/>
      <c r="V153" s="24"/>
      <c r="W153" s="30"/>
      <c r="X153" s="30"/>
      <c r="Y153" s="36" t="n">
        <v>6</v>
      </c>
      <c r="Z153" s="37" t="n">
        <v>6</v>
      </c>
      <c r="AA153" s="36" t="n">
        <v>0</v>
      </c>
    </row>
    <row r="154" s="33" customFormat="true" ht="18" hidden="false" customHeight="true" outlineLevel="0" collapsed="false">
      <c r="A154" s="38" t="s">
        <v>185</v>
      </c>
      <c r="B154" s="23" t="n">
        <f aca="false">C154+Y154</f>
        <v>25</v>
      </c>
      <c r="C154" s="24" t="n">
        <f aca="false">D154+N154</f>
        <v>21</v>
      </c>
      <c r="D154" s="24" t="n">
        <f aca="false">E154+H154</f>
        <v>0</v>
      </c>
      <c r="E154" s="24" t="n">
        <f aca="false">F154+G154</f>
        <v>0</v>
      </c>
      <c r="F154" s="35"/>
      <c r="G154" s="35"/>
      <c r="H154" s="24" t="n">
        <f aca="false">I154+J154+K154+L154+M154</f>
        <v>0</v>
      </c>
      <c r="I154" s="24"/>
      <c r="J154" s="24"/>
      <c r="K154" s="30"/>
      <c r="L154" s="30"/>
      <c r="M154" s="30"/>
      <c r="N154" s="24" t="n">
        <f aca="false">O154+S154</f>
        <v>21</v>
      </c>
      <c r="O154" s="24" t="n">
        <f aca="false">SUM(P154:R154)</f>
        <v>11</v>
      </c>
      <c r="P154" s="35" t="n">
        <v>11</v>
      </c>
      <c r="Q154" s="35"/>
      <c r="R154" s="35"/>
      <c r="S154" s="24" t="n">
        <f aca="false">SUM(T154:X154)</f>
        <v>10</v>
      </c>
      <c r="T154" s="24" t="n">
        <v>10</v>
      </c>
      <c r="U154" s="24"/>
      <c r="V154" s="24"/>
      <c r="W154" s="30"/>
      <c r="X154" s="30"/>
      <c r="Y154" s="36" t="n">
        <v>4</v>
      </c>
      <c r="Z154" s="37" t="n">
        <v>4</v>
      </c>
      <c r="AA154" s="36" t="n">
        <v>0</v>
      </c>
    </row>
    <row r="155" s="33" customFormat="true" ht="18" hidden="false" customHeight="true" outlineLevel="0" collapsed="false">
      <c r="A155" s="38" t="s">
        <v>186</v>
      </c>
      <c r="B155" s="23" t="n">
        <f aca="false">C155+Y155</f>
        <v>24</v>
      </c>
      <c r="C155" s="24" t="n">
        <f aca="false">D155+N155</f>
        <v>19</v>
      </c>
      <c r="D155" s="24" t="n">
        <f aca="false">E155+H155</f>
        <v>0</v>
      </c>
      <c r="E155" s="24" t="n">
        <f aca="false">F155+G155</f>
        <v>0</v>
      </c>
      <c r="F155" s="35"/>
      <c r="G155" s="35"/>
      <c r="H155" s="24" t="n">
        <f aca="false">I155+J155+K155+L155+M155</f>
        <v>0</v>
      </c>
      <c r="I155" s="24"/>
      <c r="J155" s="24"/>
      <c r="K155" s="30"/>
      <c r="L155" s="30"/>
      <c r="M155" s="30"/>
      <c r="N155" s="24" t="n">
        <f aca="false">O155+S155</f>
        <v>19</v>
      </c>
      <c r="O155" s="24" t="n">
        <f aca="false">SUM(P155:R155)</f>
        <v>19</v>
      </c>
      <c r="P155" s="35" t="n">
        <v>19</v>
      </c>
      <c r="Q155" s="35"/>
      <c r="R155" s="35"/>
      <c r="S155" s="24" t="n">
        <f aca="false">SUM(T155:X155)</f>
        <v>0</v>
      </c>
      <c r="T155" s="24" t="n">
        <v>0</v>
      </c>
      <c r="U155" s="24"/>
      <c r="V155" s="24"/>
      <c r="W155" s="30"/>
      <c r="X155" s="30"/>
      <c r="Y155" s="36" t="n">
        <v>5</v>
      </c>
      <c r="Z155" s="37" t="n">
        <v>5</v>
      </c>
      <c r="AA155" s="36" t="n">
        <v>0</v>
      </c>
    </row>
    <row r="156" s="33" customFormat="true" ht="18" hidden="false" customHeight="true" outlineLevel="0" collapsed="false">
      <c r="A156" s="38" t="s">
        <v>187</v>
      </c>
      <c r="B156" s="23" t="n">
        <f aca="false">C156+Y156</f>
        <v>514</v>
      </c>
      <c r="C156" s="24" t="n">
        <f aca="false">D156+N156</f>
        <v>508</v>
      </c>
      <c r="D156" s="24" t="n">
        <f aca="false">E156+H156</f>
        <v>483</v>
      </c>
      <c r="E156" s="24" t="n">
        <f aca="false">F156+G156</f>
        <v>483</v>
      </c>
      <c r="F156" s="35" t="n">
        <v>483</v>
      </c>
      <c r="G156" s="35"/>
      <c r="H156" s="24" t="n">
        <f aca="false">I156+J156+K156+L156+M156</f>
        <v>0</v>
      </c>
      <c r="I156" s="24"/>
      <c r="J156" s="24"/>
      <c r="K156" s="30"/>
      <c r="L156" s="30"/>
      <c r="M156" s="30"/>
      <c r="N156" s="24" t="n">
        <f aca="false">O156+S156</f>
        <v>25</v>
      </c>
      <c r="O156" s="24" t="n">
        <f aca="false">SUM(P156:R156)</f>
        <v>25</v>
      </c>
      <c r="P156" s="35" t="n">
        <v>25</v>
      </c>
      <c r="Q156" s="35"/>
      <c r="R156" s="35"/>
      <c r="S156" s="24" t="n">
        <f aca="false">SUM(T156:X156)</f>
        <v>0</v>
      </c>
      <c r="T156" s="24" t="n">
        <v>0</v>
      </c>
      <c r="U156" s="24"/>
      <c r="V156" s="24"/>
      <c r="W156" s="30"/>
      <c r="X156" s="30"/>
      <c r="Y156" s="36" t="n">
        <v>6</v>
      </c>
      <c r="Z156" s="37" t="n">
        <v>6</v>
      </c>
      <c r="AA156" s="36" t="n">
        <v>0</v>
      </c>
    </row>
    <row r="157" s="33" customFormat="true" ht="18" hidden="false" customHeight="true" outlineLevel="0" collapsed="false">
      <c r="A157" s="28" t="s">
        <v>188</v>
      </c>
      <c r="B157" s="23" t="n">
        <f aca="false">C157+Y157</f>
        <v>25</v>
      </c>
      <c r="C157" s="24" t="n">
        <f aca="false">D157+N157</f>
        <v>21</v>
      </c>
      <c r="D157" s="24" t="n">
        <f aca="false">E157+H157</f>
        <v>0</v>
      </c>
      <c r="E157" s="24" t="n">
        <f aca="false">F157+G157</f>
        <v>0</v>
      </c>
      <c r="F157" s="35"/>
      <c r="G157" s="35"/>
      <c r="H157" s="24" t="n">
        <f aca="false">I157+J157+K157+L157+M157</f>
        <v>0</v>
      </c>
      <c r="I157" s="24"/>
      <c r="J157" s="24"/>
      <c r="K157" s="30"/>
      <c r="L157" s="30"/>
      <c r="M157" s="30"/>
      <c r="N157" s="24" t="n">
        <f aca="false">O157+S157</f>
        <v>21</v>
      </c>
      <c r="O157" s="24" t="n">
        <f aca="false">SUM(P157:R157)</f>
        <v>16</v>
      </c>
      <c r="P157" s="35" t="n">
        <v>16</v>
      </c>
      <c r="Q157" s="35"/>
      <c r="R157" s="35"/>
      <c r="S157" s="24" t="n">
        <f aca="false">SUM(T157:X157)</f>
        <v>5</v>
      </c>
      <c r="T157" s="24" t="n">
        <v>5</v>
      </c>
      <c r="U157" s="24"/>
      <c r="V157" s="24"/>
      <c r="W157" s="30"/>
      <c r="X157" s="30"/>
      <c r="Y157" s="36" t="n">
        <v>4</v>
      </c>
      <c r="Z157" s="37" t="n">
        <v>4</v>
      </c>
      <c r="AA157" s="36" t="n">
        <v>0</v>
      </c>
    </row>
    <row r="158" s="33" customFormat="true" ht="18" hidden="false" customHeight="true" outlineLevel="0" collapsed="false">
      <c r="A158" s="28" t="s">
        <v>189</v>
      </c>
      <c r="B158" s="23" t="n">
        <f aca="false">C158+Y158</f>
        <v>127</v>
      </c>
      <c r="C158" s="24" t="n">
        <f aca="false">D158+N158</f>
        <v>116</v>
      </c>
      <c r="D158" s="24" t="n">
        <f aca="false">E158+H158</f>
        <v>0</v>
      </c>
      <c r="E158" s="24" t="n">
        <f aca="false">F158+G158</f>
        <v>0</v>
      </c>
      <c r="F158" s="35"/>
      <c r="G158" s="35"/>
      <c r="H158" s="24" t="n">
        <f aca="false">I158+J158+K158+L158+M158</f>
        <v>0</v>
      </c>
      <c r="I158" s="24"/>
      <c r="J158" s="24"/>
      <c r="K158" s="30"/>
      <c r="L158" s="30"/>
      <c r="M158" s="30"/>
      <c r="N158" s="24" t="n">
        <f aca="false">O158+S158</f>
        <v>116</v>
      </c>
      <c r="O158" s="24" t="n">
        <f aca="false">SUM(P158:R158)</f>
        <v>57</v>
      </c>
      <c r="P158" s="35" t="n">
        <v>57</v>
      </c>
      <c r="Q158" s="35"/>
      <c r="R158" s="35"/>
      <c r="S158" s="24" t="n">
        <f aca="false">SUM(T158:X158)</f>
        <v>59</v>
      </c>
      <c r="T158" s="24" t="n">
        <v>59</v>
      </c>
      <c r="U158" s="24"/>
      <c r="V158" s="24"/>
      <c r="W158" s="30"/>
      <c r="X158" s="30"/>
      <c r="Y158" s="36" t="n">
        <v>11</v>
      </c>
      <c r="Z158" s="37" t="n">
        <v>11</v>
      </c>
      <c r="AA158" s="36" t="n">
        <v>0</v>
      </c>
    </row>
    <row r="159" s="33" customFormat="true" ht="18" hidden="false" customHeight="true" outlineLevel="0" collapsed="false">
      <c r="A159" s="28" t="s">
        <v>190</v>
      </c>
      <c r="B159" s="23" t="n">
        <f aca="false">C159+Y159</f>
        <v>65</v>
      </c>
      <c r="C159" s="24" t="n">
        <f aca="false">D159+N159</f>
        <v>57</v>
      </c>
      <c r="D159" s="24" t="n">
        <f aca="false">E159+H159</f>
        <v>0</v>
      </c>
      <c r="E159" s="24" t="n">
        <f aca="false">F159+G159</f>
        <v>0</v>
      </c>
      <c r="F159" s="35"/>
      <c r="G159" s="35"/>
      <c r="H159" s="24" t="n">
        <f aca="false">I159+J159+K159+L159+M159</f>
        <v>0</v>
      </c>
      <c r="I159" s="24"/>
      <c r="J159" s="24"/>
      <c r="K159" s="30"/>
      <c r="L159" s="30"/>
      <c r="M159" s="30"/>
      <c r="N159" s="24" t="n">
        <f aca="false">O159+S159</f>
        <v>57</v>
      </c>
      <c r="O159" s="24" t="n">
        <f aca="false">SUM(P159:R159)</f>
        <v>40</v>
      </c>
      <c r="P159" s="35" t="n">
        <v>40</v>
      </c>
      <c r="Q159" s="35"/>
      <c r="R159" s="35"/>
      <c r="S159" s="24" t="n">
        <f aca="false">SUM(T159:X159)</f>
        <v>17</v>
      </c>
      <c r="T159" s="24" t="n">
        <v>17</v>
      </c>
      <c r="U159" s="24"/>
      <c r="V159" s="24"/>
      <c r="W159" s="30"/>
      <c r="X159" s="30"/>
      <c r="Y159" s="36" t="n">
        <v>8</v>
      </c>
      <c r="Z159" s="37" t="n">
        <v>8</v>
      </c>
      <c r="AA159" s="36" t="n">
        <v>0</v>
      </c>
    </row>
    <row r="160" s="33" customFormat="true" ht="18" hidden="false" customHeight="true" outlineLevel="0" collapsed="false">
      <c r="A160" s="22" t="s">
        <v>191</v>
      </c>
      <c r="B160" s="23" t="n">
        <f aca="false">C160+Y160</f>
        <v>226</v>
      </c>
      <c r="C160" s="24" t="n">
        <f aca="false">D160+N160</f>
        <v>177</v>
      </c>
      <c r="D160" s="24" t="n">
        <f aca="false">E160+H160</f>
        <v>0</v>
      </c>
      <c r="E160" s="24" t="n">
        <f aca="false">F160+G160</f>
        <v>0</v>
      </c>
      <c r="F160" s="24" t="n">
        <f aca="false">F161+F162+F164</f>
        <v>0</v>
      </c>
      <c r="G160" s="24" t="n">
        <f aca="false">G161+G162+G164</f>
        <v>0</v>
      </c>
      <c r="H160" s="24" t="n">
        <f aca="false">I160+J160+K160+L160+M160</f>
        <v>0</v>
      </c>
      <c r="I160" s="24" t="n">
        <f aca="false">I161+I162+I164</f>
        <v>0</v>
      </c>
      <c r="J160" s="24" t="n">
        <f aca="false">J161+J162+J164</f>
        <v>0</v>
      </c>
      <c r="K160" s="24" t="n">
        <f aca="false">K161+K162+K164</f>
        <v>0</v>
      </c>
      <c r="L160" s="24" t="n">
        <f aca="false">L161+L162+L164</f>
        <v>0</v>
      </c>
      <c r="M160" s="24" t="n">
        <f aca="false">M161+M162+M164</f>
        <v>0</v>
      </c>
      <c r="N160" s="24" t="n">
        <f aca="false">O160+S160</f>
        <v>177</v>
      </c>
      <c r="O160" s="24" t="n">
        <f aca="false">SUM(P160:R160)</f>
        <v>132</v>
      </c>
      <c r="P160" s="24" t="n">
        <f aca="false">P161+P162+P164</f>
        <v>132</v>
      </c>
      <c r="Q160" s="24" t="n">
        <f aca="false">Q161+Q162+Q164</f>
        <v>0</v>
      </c>
      <c r="R160" s="24" t="n">
        <f aca="false">R161+R162+R164</f>
        <v>0</v>
      </c>
      <c r="S160" s="24" t="n">
        <f aca="false">SUM(T160:X160)</f>
        <v>45</v>
      </c>
      <c r="T160" s="24" t="n">
        <f aca="false">T161+T162+T164</f>
        <v>45</v>
      </c>
      <c r="U160" s="24" t="n">
        <f aca="false">U161+U162+U164</f>
        <v>0</v>
      </c>
      <c r="V160" s="24" t="n">
        <f aca="false">V161+V162+V164</f>
        <v>0</v>
      </c>
      <c r="W160" s="24" t="n">
        <f aca="false">W161+W162+W164</f>
        <v>0</v>
      </c>
      <c r="X160" s="24" t="n">
        <f aca="false">X161+X162+X164</f>
        <v>0</v>
      </c>
      <c r="Y160" s="41" t="n">
        <v>49</v>
      </c>
      <c r="Z160" s="23" t="n">
        <v>49</v>
      </c>
      <c r="AA160" s="41" t="n">
        <v>0</v>
      </c>
    </row>
    <row r="161" s="33" customFormat="true" ht="18" hidden="false" customHeight="true" outlineLevel="0" collapsed="false">
      <c r="A161" s="28" t="s">
        <v>192</v>
      </c>
      <c r="B161" s="23" t="n">
        <f aca="false">C161+Y161</f>
        <v>3</v>
      </c>
      <c r="C161" s="24" t="n">
        <f aca="false">D161+N161</f>
        <v>0</v>
      </c>
      <c r="D161" s="24" t="n">
        <f aca="false">E161+H161</f>
        <v>0</v>
      </c>
      <c r="E161" s="24" t="n">
        <f aca="false">F161+G161</f>
        <v>0</v>
      </c>
      <c r="F161" s="35"/>
      <c r="G161" s="35"/>
      <c r="H161" s="24" t="n">
        <f aca="false">I161+J161+K161+L161+M161</f>
        <v>0</v>
      </c>
      <c r="I161" s="24"/>
      <c r="J161" s="24"/>
      <c r="K161" s="30"/>
      <c r="L161" s="30"/>
      <c r="M161" s="30"/>
      <c r="N161" s="24" t="n">
        <f aca="false">O161+S161</f>
        <v>0</v>
      </c>
      <c r="O161" s="24" t="n">
        <f aca="false">SUM(P161:R161)</f>
        <v>0</v>
      </c>
      <c r="P161" s="35" t="n">
        <v>0</v>
      </c>
      <c r="Q161" s="35"/>
      <c r="R161" s="35"/>
      <c r="S161" s="24" t="n">
        <f aca="false">SUM(T161:X161)</f>
        <v>0</v>
      </c>
      <c r="T161" s="24" t="n">
        <v>0</v>
      </c>
      <c r="U161" s="24"/>
      <c r="V161" s="24"/>
      <c r="W161" s="30"/>
      <c r="X161" s="30"/>
      <c r="Y161" s="32" t="n">
        <v>3</v>
      </c>
      <c r="Z161" s="23" t="n">
        <v>3</v>
      </c>
      <c r="AA161" s="32" t="n">
        <v>0</v>
      </c>
    </row>
    <row r="162" s="33" customFormat="true" ht="18" hidden="false" customHeight="true" outlineLevel="0" collapsed="false">
      <c r="A162" s="22" t="s">
        <v>193</v>
      </c>
      <c r="B162" s="23" t="n">
        <f aca="false">C162+Y162</f>
        <v>68</v>
      </c>
      <c r="C162" s="24" t="n">
        <f aca="false">D162+N162</f>
        <v>52</v>
      </c>
      <c r="D162" s="24" t="n">
        <f aca="false">E162+H162</f>
        <v>0</v>
      </c>
      <c r="E162" s="24" t="n">
        <f aca="false">F162+G162</f>
        <v>0</v>
      </c>
      <c r="F162" s="24" t="n">
        <f aca="false">F163</f>
        <v>0</v>
      </c>
      <c r="G162" s="24" t="n">
        <f aca="false">G163</f>
        <v>0</v>
      </c>
      <c r="H162" s="24" t="n">
        <f aca="false">I162+J162+K162+L162+M162</f>
        <v>0</v>
      </c>
      <c r="I162" s="24" t="n">
        <f aca="false">I163</f>
        <v>0</v>
      </c>
      <c r="J162" s="24" t="n">
        <f aca="false">J163</f>
        <v>0</v>
      </c>
      <c r="K162" s="24" t="n">
        <f aca="false">K163</f>
        <v>0</v>
      </c>
      <c r="L162" s="24" t="n">
        <f aca="false">L163</f>
        <v>0</v>
      </c>
      <c r="M162" s="24" t="n">
        <f aca="false">M163</f>
        <v>0</v>
      </c>
      <c r="N162" s="24" t="n">
        <f aca="false">O162+S162</f>
        <v>52</v>
      </c>
      <c r="O162" s="24" t="n">
        <f aca="false">SUM(P162:R162)</f>
        <v>44</v>
      </c>
      <c r="P162" s="24" t="n">
        <f aca="false">P163</f>
        <v>44</v>
      </c>
      <c r="Q162" s="24" t="n">
        <f aca="false">Q163</f>
        <v>0</v>
      </c>
      <c r="R162" s="24" t="n">
        <f aca="false">R163</f>
        <v>0</v>
      </c>
      <c r="S162" s="24" t="n">
        <f aca="false">SUM(T162:X162)</f>
        <v>8</v>
      </c>
      <c r="T162" s="24" t="n">
        <f aca="false">T163</f>
        <v>8</v>
      </c>
      <c r="U162" s="24" t="n">
        <f aca="false">U163</f>
        <v>0</v>
      </c>
      <c r="V162" s="24" t="n">
        <f aca="false">V163</f>
        <v>0</v>
      </c>
      <c r="W162" s="24" t="n">
        <f aca="false">W163</f>
        <v>0</v>
      </c>
      <c r="X162" s="24" t="n">
        <f aca="false">X163</f>
        <v>0</v>
      </c>
      <c r="Y162" s="41" t="n">
        <v>16</v>
      </c>
      <c r="Z162" s="23" t="n">
        <v>16</v>
      </c>
      <c r="AA162" s="41" t="n">
        <v>0</v>
      </c>
    </row>
    <row r="163" s="33" customFormat="true" ht="18" hidden="false" customHeight="true" outlineLevel="0" collapsed="false">
      <c r="A163" s="38" t="s">
        <v>194</v>
      </c>
      <c r="B163" s="23" t="n">
        <f aca="false">C163+Y163</f>
        <v>68</v>
      </c>
      <c r="C163" s="24" t="n">
        <f aca="false">D163+N163</f>
        <v>52</v>
      </c>
      <c r="D163" s="24" t="n">
        <f aca="false">E163+H163</f>
        <v>0</v>
      </c>
      <c r="E163" s="24" t="n">
        <f aca="false">F163+G163</f>
        <v>0</v>
      </c>
      <c r="F163" s="35"/>
      <c r="G163" s="35"/>
      <c r="H163" s="24" t="n">
        <f aca="false">I163+J163+K163+L163+M163</f>
        <v>0</v>
      </c>
      <c r="I163" s="24"/>
      <c r="J163" s="24"/>
      <c r="K163" s="30"/>
      <c r="L163" s="30"/>
      <c r="M163" s="30"/>
      <c r="N163" s="24" t="n">
        <f aca="false">O163+S163</f>
        <v>52</v>
      </c>
      <c r="O163" s="24" t="n">
        <f aca="false">SUM(P163:R163)</f>
        <v>44</v>
      </c>
      <c r="P163" s="35" t="n">
        <v>44</v>
      </c>
      <c r="Q163" s="35"/>
      <c r="R163" s="35"/>
      <c r="S163" s="24" t="n">
        <f aca="false">SUM(T163:X163)</f>
        <v>8</v>
      </c>
      <c r="T163" s="24" t="n">
        <v>8</v>
      </c>
      <c r="U163" s="24"/>
      <c r="V163" s="24"/>
      <c r="W163" s="30"/>
      <c r="X163" s="30"/>
      <c r="Y163" s="36" t="n">
        <v>16</v>
      </c>
      <c r="Z163" s="37" t="n">
        <v>16</v>
      </c>
      <c r="AA163" s="36" t="n">
        <v>0</v>
      </c>
    </row>
    <row r="164" s="33" customFormat="true" ht="18" hidden="false" customHeight="true" outlineLevel="0" collapsed="false">
      <c r="A164" s="22" t="s">
        <v>195</v>
      </c>
      <c r="B164" s="23" t="n">
        <f aca="false">C164+Y164</f>
        <v>155</v>
      </c>
      <c r="C164" s="24" t="n">
        <f aca="false">D164+N164</f>
        <v>125</v>
      </c>
      <c r="D164" s="24" t="n">
        <f aca="false">E164+H164</f>
        <v>0</v>
      </c>
      <c r="E164" s="24" t="n">
        <f aca="false">F164+G164</f>
        <v>0</v>
      </c>
      <c r="F164" s="24" t="n">
        <f aca="false">SUM(F165:F169)</f>
        <v>0</v>
      </c>
      <c r="G164" s="24" t="n">
        <f aca="false">SUM(G165:G169)</f>
        <v>0</v>
      </c>
      <c r="H164" s="24" t="n">
        <f aca="false">I164+J164+K164+L164+M164</f>
        <v>0</v>
      </c>
      <c r="I164" s="24" t="n">
        <f aca="false">SUM(I165:I169)</f>
        <v>0</v>
      </c>
      <c r="J164" s="24" t="n">
        <f aca="false">SUM(J165:J169)</f>
        <v>0</v>
      </c>
      <c r="K164" s="24" t="n">
        <f aca="false">SUM(K165:K169)</f>
        <v>0</v>
      </c>
      <c r="L164" s="24" t="n">
        <f aca="false">SUM(L165:L169)</f>
        <v>0</v>
      </c>
      <c r="M164" s="24" t="n">
        <f aca="false">SUM(M165:M169)</f>
        <v>0</v>
      </c>
      <c r="N164" s="24" t="n">
        <f aca="false">O164+S164</f>
        <v>125</v>
      </c>
      <c r="O164" s="24" t="n">
        <f aca="false">SUM(P164:R164)</f>
        <v>88</v>
      </c>
      <c r="P164" s="24" t="n">
        <f aca="false">SUM(P165:P169)</f>
        <v>88</v>
      </c>
      <c r="Q164" s="24" t="n">
        <f aca="false">SUM(Q165:Q169)</f>
        <v>0</v>
      </c>
      <c r="R164" s="24" t="n">
        <f aca="false">SUM(R165:R169)</f>
        <v>0</v>
      </c>
      <c r="S164" s="24" t="n">
        <f aca="false">SUM(T164:X164)</f>
        <v>37</v>
      </c>
      <c r="T164" s="24" t="n">
        <f aca="false">SUM(T165:T169)</f>
        <v>37</v>
      </c>
      <c r="U164" s="24" t="n">
        <f aca="false">SUM(U165:U169)</f>
        <v>0</v>
      </c>
      <c r="V164" s="24" t="n">
        <f aca="false">SUM(V165:V169)</f>
        <v>0</v>
      </c>
      <c r="W164" s="24" t="n">
        <f aca="false">SUM(W165:W169)</f>
        <v>0</v>
      </c>
      <c r="X164" s="24" t="n">
        <f aca="false">SUM(X165:X169)</f>
        <v>0</v>
      </c>
      <c r="Y164" s="41" t="n">
        <v>30</v>
      </c>
      <c r="Z164" s="23" t="n">
        <v>30</v>
      </c>
      <c r="AA164" s="41" t="n">
        <v>0</v>
      </c>
    </row>
    <row r="165" s="33" customFormat="true" ht="18" hidden="false" customHeight="true" outlineLevel="0" collapsed="false">
      <c r="A165" s="38" t="s">
        <v>196</v>
      </c>
      <c r="B165" s="23" t="n">
        <f aca="false">C165+Y165</f>
        <v>37</v>
      </c>
      <c r="C165" s="24" t="n">
        <f aca="false">D165+N165</f>
        <v>28</v>
      </c>
      <c r="D165" s="24" t="n">
        <f aca="false">E165+H165</f>
        <v>0</v>
      </c>
      <c r="E165" s="24" t="n">
        <f aca="false">F165+G165</f>
        <v>0</v>
      </c>
      <c r="F165" s="35"/>
      <c r="G165" s="35"/>
      <c r="H165" s="24" t="n">
        <f aca="false">I165+J165+K165+L165+M165</f>
        <v>0</v>
      </c>
      <c r="I165" s="24"/>
      <c r="J165" s="24"/>
      <c r="K165" s="30"/>
      <c r="L165" s="30"/>
      <c r="M165" s="30"/>
      <c r="N165" s="24" t="n">
        <f aca="false">O165+S165</f>
        <v>28</v>
      </c>
      <c r="O165" s="24" t="n">
        <f aca="false">SUM(P165:R165)</f>
        <v>19</v>
      </c>
      <c r="P165" s="35" t="n">
        <v>19</v>
      </c>
      <c r="Q165" s="35"/>
      <c r="R165" s="35"/>
      <c r="S165" s="24" t="n">
        <f aca="false">SUM(T165:X165)</f>
        <v>9</v>
      </c>
      <c r="T165" s="24" t="n">
        <v>9</v>
      </c>
      <c r="U165" s="24"/>
      <c r="V165" s="24"/>
      <c r="W165" s="30"/>
      <c r="X165" s="30"/>
      <c r="Y165" s="36" t="n">
        <v>9</v>
      </c>
      <c r="Z165" s="37" t="n">
        <v>9</v>
      </c>
      <c r="AA165" s="36" t="n">
        <v>0</v>
      </c>
    </row>
    <row r="166" s="33" customFormat="true" ht="18" hidden="false" customHeight="true" outlineLevel="0" collapsed="false">
      <c r="A166" s="38" t="s">
        <v>197</v>
      </c>
      <c r="B166" s="23" t="n">
        <f aca="false">C166+Y166</f>
        <v>39</v>
      </c>
      <c r="C166" s="24" t="n">
        <f aca="false">D166+N166</f>
        <v>33</v>
      </c>
      <c r="D166" s="24" t="n">
        <f aca="false">E166+H166</f>
        <v>0</v>
      </c>
      <c r="E166" s="24" t="n">
        <f aca="false">F166+G166</f>
        <v>0</v>
      </c>
      <c r="F166" s="35"/>
      <c r="G166" s="35"/>
      <c r="H166" s="24" t="n">
        <f aca="false">I166+J166+K166+L166+M166</f>
        <v>0</v>
      </c>
      <c r="I166" s="24"/>
      <c r="J166" s="24"/>
      <c r="K166" s="30"/>
      <c r="L166" s="30"/>
      <c r="M166" s="30"/>
      <c r="N166" s="24" t="n">
        <f aca="false">O166+S166</f>
        <v>33</v>
      </c>
      <c r="O166" s="24" t="n">
        <f aca="false">SUM(P166:R166)</f>
        <v>20</v>
      </c>
      <c r="P166" s="35" t="n">
        <v>20</v>
      </c>
      <c r="Q166" s="35"/>
      <c r="R166" s="35"/>
      <c r="S166" s="24" t="n">
        <f aca="false">SUM(T166:X166)</f>
        <v>13</v>
      </c>
      <c r="T166" s="24" t="n">
        <v>13</v>
      </c>
      <c r="U166" s="24"/>
      <c r="V166" s="24"/>
      <c r="W166" s="30"/>
      <c r="X166" s="30"/>
      <c r="Y166" s="36" t="n">
        <v>6</v>
      </c>
      <c r="Z166" s="37" t="n">
        <v>6</v>
      </c>
      <c r="AA166" s="36" t="n">
        <v>0</v>
      </c>
    </row>
    <row r="167" s="33" customFormat="true" ht="18" hidden="false" customHeight="true" outlineLevel="0" collapsed="false">
      <c r="A167" s="28" t="s">
        <v>198</v>
      </c>
      <c r="B167" s="23" t="n">
        <f aca="false">C167+Y167</f>
        <v>13</v>
      </c>
      <c r="C167" s="24" t="n">
        <f aca="false">D167+N167</f>
        <v>10</v>
      </c>
      <c r="D167" s="24" t="n">
        <f aca="false">E167+H167</f>
        <v>0</v>
      </c>
      <c r="E167" s="24" t="n">
        <f aca="false">F167+G167</f>
        <v>0</v>
      </c>
      <c r="F167" s="35"/>
      <c r="G167" s="35"/>
      <c r="H167" s="24" t="n">
        <f aca="false">I167+J167+K167+L167+M167</f>
        <v>0</v>
      </c>
      <c r="I167" s="24"/>
      <c r="J167" s="24"/>
      <c r="K167" s="30"/>
      <c r="L167" s="30"/>
      <c r="M167" s="30"/>
      <c r="N167" s="24" t="n">
        <f aca="false">O167+S167</f>
        <v>10</v>
      </c>
      <c r="O167" s="24" t="n">
        <f aca="false">SUM(P167:R167)</f>
        <v>8</v>
      </c>
      <c r="P167" s="35" t="n">
        <v>8</v>
      </c>
      <c r="Q167" s="35"/>
      <c r="R167" s="35"/>
      <c r="S167" s="24" t="n">
        <f aca="false">SUM(T167:X167)</f>
        <v>2</v>
      </c>
      <c r="T167" s="24" t="n">
        <v>2</v>
      </c>
      <c r="U167" s="24"/>
      <c r="V167" s="24"/>
      <c r="W167" s="30"/>
      <c r="X167" s="30"/>
      <c r="Y167" s="36" t="n">
        <v>3</v>
      </c>
      <c r="Z167" s="37" t="n">
        <v>3</v>
      </c>
      <c r="AA167" s="36" t="n">
        <v>0</v>
      </c>
    </row>
    <row r="168" s="33" customFormat="true" ht="18" hidden="false" customHeight="true" outlineLevel="0" collapsed="false">
      <c r="A168" s="38" t="s">
        <v>199</v>
      </c>
      <c r="B168" s="23" t="n">
        <f aca="false">C168+Y168</f>
        <v>55</v>
      </c>
      <c r="C168" s="24" t="n">
        <f aca="false">D168+N168</f>
        <v>47</v>
      </c>
      <c r="D168" s="24" t="n">
        <f aca="false">E168+H168</f>
        <v>0</v>
      </c>
      <c r="E168" s="24" t="n">
        <f aca="false">F168+G168</f>
        <v>0</v>
      </c>
      <c r="F168" s="35"/>
      <c r="G168" s="35"/>
      <c r="H168" s="24" t="n">
        <f aca="false">I168+J168+K168+L168+M168</f>
        <v>0</v>
      </c>
      <c r="I168" s="24"/>
      <c r="J168" s="24"/>
      <c r="K168" s="30"/>
      <c r="L168" s="30"/>
      <c r="M168" s="30"/>
      <c r="N168" s="24" t="n">
        <f aca="false">O168+S168</f>
        <v>47</v>
      </c>
      <c r="O168" s="24" t="n">
        <f aca="false">SUM(P168:R168)</f>
        <v>37</v>
      </c>
      <c r="P168" s="35" t="n">
        <v>37</v>
      </c>
      <c r="Q168" s="35"/>
      <c r="R168" s="35"/>
      <c r="S168" s="24" t="n">
        <f aca="false">SUM(T168:X168)</f>
        <v>10</v>
      </c>
      <c r="T168" s="24" t="n">
        <v>10</v>
      </c>
      <c r="U168" s="24"/>
      <c r="V168" s="24"/>
      <c r="W168" s="30"/>
      <c r="X168" s="30"/>
      <c r="Y168" s="36" t="n">
        <v>8</v>
      </c>
      <c r="Z168" s="37" t="n">
        <v>8</v>
      </c>
      <c r="AA168" s="36" t="n">
        <v>0</v>
      </c>
    </row>
    <row r="169" s="33" customFormat="true" ht="18" hidden="false" customHeight="true" outlineLevel="0" collapsed="false">
      <c r="A169" s="38" t="s">
        <v>200</v>
      </c>
      <c r="B169" s="23" t="n">
        <f aca="false">C169+Y169</f>
        <v>11</v>
      </c>
      <c r="C169" s="24" t="n">
        <f aca="false">D169+N169</f>
        <v>7</v>
      </c>
      <c r="D169" s="24" t="n">
        <f aca="false">E169+H169</f>
        <v>0</v>
      </c>
      <c r="E169" s="24" t="n">
        <f aca="false">F169+G169</f>
        <v>0</v>
      </c>
      <c r="F169" s="35"/>
      <c r="G169" s="35"/>
      <c r="H169" s="24" t="n">
        <f aca="false">I169+J169+K169+L169+M169</f>
        <v>0</v>
      </c>
      <c r="I169" s="24"/>
      <c r="J169" s="24"/>
      <c r="K169" s="30"/>
      <c r="L169" s="30"/>
      <c r="M169" s="30"/>
      <c r="N169" s="24" t="n">
        <f aca="false">O169+S169</f>
        <v>7</v>
      </c>
      <c r="O169" s="24" t="n">
        <f aca="false">SUM(P169:R169)</f>
        <v>4</v>
      </c>
      <c r="P169" s="35" t="n">
        <v>4</v>
      </c>
      <c r="Q169" s="35"/>
      <c r="R169" s="35"/>
      <c r="S169" s="24" t="n">
        <f aca="false">SUM(T169:X169)</f>
        <v>3</v>
      </c>
      <c r="T169" s="24" t="n">
        <v>3</v>
      </c>
      <c r="U169" s="24"/>
      <c r="V169" s="24"/>
      <c r="W169" s="30"/>
      <c r="X169" s="30"/>
      <c r="Y169" s="36" t="n">
        <v>4</v>
      </c>
      <c r="Z169" s="37" t="n">
        <v>4</v>
      </c>
      <c r="AA169" s="36" t="n">
        <v>0</v>
      </c>
    </row>
    <row r="170" s="33" customFormat="true" ht="18" hidden="false" customHeight="true" outlineLevel="0" collapsed="false">
      <c r="A170" s="22" t="s">
        <v>201</v>
      </c>
      <c r="B170" s="23" t="n">
        <f aca="false">C170+Y170</f>
        <v>660</v>
      </c>
      <c r="C170" s="24" t="n">
        <f aca="false">D170+N170</f>
        <v>605</v>
      </c>
      <c r="D170" s="24" t="n">
        <f aca="false">E170+H170</f>
        <v>0</v>
      </c>
      <c r="E170" s="24" t="n">
        <f aca="false">F170+G170</f>
        <v>0</v>
      </c>
      <c r="F170" s="24" t="n">
        <f aca="false">F171+F172+F174</f>
        <v>0</v>
      </c>
      <c r="G170" s="24" t="n">
        <f aca="false">G171+G172+G174</f>
        <v>0</v>
      </c>
      <c r="H170" s="24" t="n">
        <f aca="false">I170+J170+K170+L170+M170</f>
        <v>0</v>
      </c>
      <c r="I170" s="24" t="n">
        <f aca="false">I171+I172+I174</f>
        <v>0</v>
      </c>
      <c r="J170" s="24" t="n">
        <f aca="false">J171+J172+J174</f>
        <v>0</v>
      </c>
      <c r="K170" s="24" t="n">
        <f aca="false">K171+K172+K174</f>
        <v>0</v>
      </c>
      <c r="L170" s="24" t="n">
        <f aca="false">L171+L172+L174</f>
        <v>0</v>
      </c>
      <c r="M170" s="24" t="n">
        <f aca="false">M171+M172+M174</f>
        <v>0</v>
      </c>
      <c r="N170" s="24" t="n">
        <f aca="false">O170+S170</f>
        <v>605</v>
      </c>
      <c r="O170" s="24" t="n">
        <f aca="false">SUM(P170:R170)</f>
        <v>128</v>
      </c>
      <c r="P170" s="24" t="n">
        <f aca="false">P171+P172+P174</f>
        <v>128</v>
      </c>
      <c r="Q170" s="24" t="n">
        <f aca="false">Q171+Q172+Q174</f>
        <v>0</v>
      </c>
      <c r="R170" s="24" t="n">
        <f aca="false">R171+R172+R174</f>
        <v>0</v>
      </c>
      <c r="S170" s="24" t="n">
        <f aca="false">SUM(T170:X170)</f>
        <v>477</v>
      </c>
      <c r="T170" s="24" t="n">
        <f aca="false">T171+T172+T174</f>
        <v>69</v>
      </c>
      <c r="U170" s="24" t="n">
        <f aca="false">U171+U172+U174</f>
        <v>8</v>
      </c>
      <c r="V170" s="24" t="n">
        <f aca="false">V171+V172+V174</f>
        <v>0</v>
      </c>
      <c r="W170" s="24" t="n">
        <f aca="false">W171+W172+W174</f>
        <v>400</v>
      </c>
      <c r="X170" s="24" t="n">
        <f aca="false">X171+X172+X174</f>
        <v>0</v>
      </c>
      <c r="Y170" s="41" t="n">
        <v>55</v>
      </c>
      <c r="Z170" s="23" t="n">
        <v>55</v>
      </c>
      <c r="AA170" s="41" t="n">
        <v>0</v>
      </c>
    </row>
    <row r="171" s="33" customFormat="true" ht="18" hidden="false" customHeight="true" outlineLevel="0" collapsed="false">
      <c r="A171" s="28" t="s">
        <v>202</v>
      </c>
      <c r="B171" s="23" t="n">
        <f aca="false">C171+Y171</f>
        <v>411</v>
      </c>
      <c r="C171" s="24" t="n">
        <f aca="false">D171+N171</f>
        <v>408</v>
      </c>
      <c r="D171" s="24" t="n">
        <f aca="false">E171+H171</f>
        <v>0</v>
      </c>
      <c r="E171" s="24" t="n">
        <f aca="false">F171+G171</f>
        <v>0</v>
      </c>
      <c r="F171" s="35"/>
      <c r="G171" s="35"/>
      <c r="H171" s="24" t="n">
        <f aca="false">I171+J171+K171+L171+M171</f>
        <v>0</v>
      </c>
      <c r="I171" s="24"/>
      <c r="J171" s="24"/>
      <c r="K171" s="30"/>
      <c r="L171" s="30"/>
      <c r="M171" s="30"/>
      <c r="N171" s="24" t="n">
        <f aca="false">O171+S171</f>
        <v>408</v>
      </c>
      <c r="O171" s="24" t="n">
        <f aca="false">SUM(P171:R171)</f>
        <v>0</v>
      </c>
      <c r="P171" s="35" t="n">
        <v>0</v>
      </c>
      <c r="Q171" s="35"/>
      <c r="R171" s="35"/>
      <c r="S171" s="24" t="n">
        <f aca="false">SUM(T171:X171)</f>
        <v>408</v>
      </c>
      <c r="T171" s="24" t="n">
        <v>0</v>
      </c>
      <c r="U171" s="24" t="n">
        <v>8</v>
      </c>
      <c r="V171" s="24"/>
      <c r="W171" s="30" t="n">
        <v>400</v>
      </c>
      <c r="X171" s="30"/>
      <c r="Y171" s="32" t="n">
        <v>3</v>
      </c>
      <c r="Z171" s="23" t="n">
        <v>3</v>
      </c>
      <c r="AA171" s="32" t="n">
        <v>0</v>
      </c>
    </row>
    <row r="172" s="33" customFormat="true" ht="18" hidden="false" customHeight="true" outlineLevel="0" collapsed="false">
      <c r="A172" s="22" t="s">
        <v>203</v>
      </c>
      <c r="B172" s="23" t="n">
        <f aca="false">C172+Y172</f>
        <v>33</v>
      </c>
      <c r="C172" s="24" t="n">
        <f aca="false">D172+N172</f>
        <v>22</v>
      </c>
      <c r="D172" s="24" t="n">
        <f aca="false">E172+H172</f>
        <v>0</v>
      </c>
      <c r="E172" s="24" t="n">
        <f aca="false">F172+G172</f>
        <v>0</v>
      </c>
      <c r="F172" s="24" t="n">
        <f aca="false">F173</f>
        <v>0</v>
      </c>
      <c r="G172" s="24" t="n">
        <f aca="false">G173</f>
        <v>0</v>
      </c>
      <c r="H172" s="24" t="n">
        <f aca="false">I172+J172+K172+L172+M172</f>
        <v>0</v>
      </c>
      <c r="I172" s="24" t="n">
        <f aca="false">I173</f>
        <v>0</v>
      </c>
      <c r="J172" s="24" t="n">
        <f aca="false">J173</f>
        <v>0</v>
      </c>
      <c r="K172" s="24" t="n">
        <f aca="false">K173</f>
        <v>0</v>
      </c>
      <c r="L172" s="24" t="n">
        <f aca="false">L173</f>
        <v>0</v>
      </c>
      <c r="M172" s="24" t="n">
        <f aca="false">M173</f>
        <v>0</v>
      </c>
      <c r="N172" s="24" t="n">
        <f aca="false">O172+S172</f>
        <v>22</v>
      </c>
      <c r="O172" s="24" t="n">
        <f aca="false">SUM(P172:R172)</f>
        <v>16</v>
      </c>
      <c r="P172" s="24" t="n">
        <f aca="false">P173</f>
        <v>16</v>
      </c>
      <c r="Q172" s="24" t="n">
        <f aca="false">Q173</f>
        <v>0</v>
      </c>
      <c r="R172" s="24" t="n">
        <f aca="false">R173</f>
        <v>0</v>
      </c>
      <c r="S172" s="24" t="n">
        <f aca="false">SUM(T172:X172)</f>
        <v>6</v>
      </c>
      <c r="T172" s="24" t="n">
        <f aca="false">T173</f>
        <v>6</v>
      </c>
      <c r="U172" s="24" t="n">
        <f aca="false">U173</f>
        <v>0</v>
      </c>
      <c r="V172" s="24" t="n">
        <f aca="false">V173</f>
        <v>0</v>
      </c>
      <c r="W172" s="24" t="n">
        <f aca="false">W173</f>
        <v>0</v>
      </c>
      <c r="X172" s="24" t="n">
        <f aca="false">X173</f>
        <v>0</v>
      </c>
      <c r="Y172" s="41" t="n">
        <v>11</v>
      </c>
      <c r="Z172" s="23" t="n">
        <v>11</v>
      </c>
      <c r="AA172" s="41" t="n">
        <v>0</v>
      </c>
    </row>
    <row r="173" s="33" customFormat="true" ht="18" hidden="false" customHeight="true" outlineLevel="0" collapsed="false">
      <c r="A173" s="38" t="s">
        <v>204</v>
      </c>
      <c r="B173" s="23" t="n">
        <f aca="false">C173+Y173</f>
        <v>33</v>
      </c>
      <c r="C173" s="24" t="n">
        <f aca="false">D173+N173</f>
        <v>22</v>
      </c>
      <c r="D173" s="24" t="n">
        <f aca="false">E173+H173</f>
        <v>0</v>
      </c>
      <c r="E173" s="24" t="n">
        <f aca="false">F173+G173</f>
        <v>0</v>
      </c>
      <c r="F173" s="35"/>
      <c r="G173" s="35"/>
      <c r="H173" s="24" t="n">
        <f aca="false">I173+J173+K173+L173+M173</f>
        <v>0</v>
      </c>
      <c r="I173" s="24"/>
      <c r="J173" s="24"/>
      <c r="K173" s="30"/>
      <c r="L173" s="30"/>
      <c r="M173" s="30"/>
      <c r="N173" s="24" t="n">
        <f aca="false">O173+S173</f>
        <v>22</v>
      </c>
      <c r="O173" s="24" t="n">
        <f aca="false">SUM(P173:R173)</f>
        <v>16</v>
      </c>
      <c r="P173" s="35" t="n">
        <v>16</v>
      </c>
      <c r="Q173" s="35"/>
      <c r="R173" s="35"/>
      <c r="S173" s="24" t="n">
        <f aca="false">SUM(T173:X173)</f>
        <v>6</v>
      </c>
      <c r="T173" s="24" t="n">
        <v>6</v>
      </c>
      <c r="U173" s="24"/>
      <c r="V173" s="24"/>
      <c r="W173" s="30"/>
      <c r="X173" s="30"/>
      <c r="Y173" s="36" t="n">
        <v>11</v>
      </c>
      <c r="Z173" s="37" t="n">
        <v>11</v>
      </c>
      <c r="AA173" s="36" t="n">
        <v>0</v>
      </c>
    </row>
    <row r="174" s="33" customFormat="true" ht="18" hidden="false" customHeight="true" outlineLevel="0" collapsed="false">
      <c r="A174" s="22" t="s">
        <v>205</v>
      </c>
      <c r="B174" s="23" t="n">
        <f aca="false">C174+Y174</f>
        <v>216</v>
      </c>
      <c r="C174" s="24" t="n">
        <f aca="false">D174+N174</f>
        <v>175</v>
      </c>
      <c r="D174" s="24" t="n">
        <f aca="false">E174+H174</f>
        <v>0</v>
      </c>
      <c r="E174" s="24" t="n">
        <f aca="false">F174+G174</f>
        <v>0</v>
      </c>
      <c r="F174" s="24" t="n">
        <f aca="false">SUM(F175:F180)</f>
        <v>0</v>
      </c>
      <c r="G174" s="24" t="n">
        <f aca="false">SUM(G175:G180)</f>
        <v>0</v>
      </c>
      <c r="H174" s="24" t="n">
        <f aca="false">I174+J174+K174+L174+M174</f>
        <v>0</v>
      </c>
      <c r="I174" s="24" t="n">
        <f aca="false">SUM(I175:I180)</f>
        <v>0</v>
      </c>
      <c r="J174" s="24" t="n">
        <f aca="false">SUM(J175:J180)</f>
        <v>0</v>
      </c>
      <c r="K174" s="24" t="n">
        <f aca="false">SUM(K175:K180)</f>
        <v>0</v>
      </c>
      <c r="L174" s="24" t="n">
        <f aca="false">SUM(L175:L180)</f>
        <v>0</v>
      </c>
      <c r="M174" s="24" t="n">
        <f aca="false">SUM(M175:M180)</f>
        <v>0</v>
      </c>
      <c r="N174" s="24" t="n">
        <f aca="false">O174+S174</f>
        <v>175</v>
      </c>
      <c r="O174" s="24" t="n">
        <f aca="false">SUM(P174:R174)</f>
        <v>112</v>
      </c>
      <c r="P174" s="24" t="n">
        <f aca="false">SUM(P175:P180)</f>
        <v>112</v>
      </c>
      <c r="Q174" s="24" t="n">
        <f aca="false">SUM(Q175:Q180)</f>
        <v>0</v>
      </c>
      <c r="R174" s="24" t="n">
        <f aca="false">SUM(R175:R180)</f>
        <v>0</v>
      </c>
      <c r="S174" s="24" t="n">
        <f aca="false">SUM(T174:X174)</f>
        <v>63</v>
      </c>
      <c r="T174" s="24" t="n">
        <f aca="false">SUM(T175:T180)</f>
        <v>63</v>
      </c>
      <c r="U174" s="24" t="n">
        <f aca="false">SUM(U175:U180)</f>
        <v>0</v>
      </c>
      <c r="V174" s="24" t="n">
        <f aca="false">SUM(V175:V180)</f>
        <v>0</v>
      </c>
      <c r="W174" s="24" t="n">
        <f aca="false">SUM(W175:W180)</f>
        <v>0</v>
      </c>
      <c r="X174" s="24" t="n">
        <f aca="false">SUM(X175:X180)</f>
        <v>0</v>
      </c>
      <c r="Y174" s="41" t="n">
        <v>41</v>
      </c>
      <c r="Z174" s="23" t="n">
        <v>41</v>
      </c>
      <c r="AA174" s="41" t="n">
        <v>0</v>
      </c>
    </row>
    <row r="175" s="33" customFormat="true" ht="18" hidden="false" customHeight="true" outlineLevel="0" collapsed="false">
      <c r="A175" s="38" t="s">
        <v>206</v>
      </c>
      <c r="B175" s="23" t="n">
        <f aca="false">C175+Y175</f>
        <v>45</v>
      </c>
      <c r="C175" s="24" t="n">
        <f aca="false">D175+N175</f>
        <v>38</v>
      </c>
      <c r="D175" s="24" t="n">
        <f aca="false">E175+H175</f>
        <v>0</v>
      </c>
      <c r="E175" s="24" t="n">
        <f aca="false">F175+G175</f>
        <v>0</v>
      </c>
      <c r="F175" s="35"/>
      <c r="G175" s="35"/>
      <c r="H175" s="24" t="n">
        <f aca="false">I175+J175+K175+L175+M175</f>
        <v>0</v>
      </c>
      <c r="I175" s="24"/>
      <c r="J175" s="24"/>
      <c r="K175" s="30"/>
      <c r="L175" s="30"/>
      <c r="M175" s="30"/>
      <c r="N175" s="24" t="n">
        <f aca="false">O175+S175</f>
        <v>38</v>
      </c>
      <c r="O175" s="24" t="n">
        <f aca="false">SUM(P175:R175)</f>
        <v>27</v>
      </c>
      <c r="P175" s="35" t="n">
        <v>27</v>
      </c>
      <c r="Q175" s="35"/>
      <c r="R175" s="35"/>
      <c r="S175" s="24" t="n">
        <f aca="false">SUM(T175:X175)</f>
        <v>11</v>
      </c>
      <c r="T175" s="24" t="n">
        <v>11</v>
      </c>
      <c r="U175" s="24"/>
      <c r="V175" s="24"/>
      <c r="W175" s="30"/>
      <c r="X175" s="30"/>
      <c r="Y175" s="36" t="n">
        <v>7</v>
      </c>
      <c r="Z175" s="37" t="n">
        <v>7</v>
      </c>
      <c r="AA175" s="36" t="n">
        <v>0</v>
      </c>
    </row>
    <row r="176" s="33" customFormat="true" ht="18" hidden="false" customHeight="true" outlineLevel="0" collapsed="false">
      <c r="A176" s="38" t="s">
        <v>207</v>
      </c>
      <c r="B176" s="23" t="n">
        <f aca="false">C176+Y176</f>
        <v>34</v>
      </c>
      <c r="C176" s="24" t="n">
        <f aca="false">D176+N176</f>
        <v>26</v>
      </c>
      <c r="D176" s="24" t="n">
        <f aca="false">E176+H176</f>
        <v>0</v>
      </c>
      <c r="E176" s="24" t="n">
        <f aca="false">F176+G176</f>
        <v>0</v>
      </c>
      <c r="F176" s="35"/>
      <c r="G176" s="35"/>
      <c r="H176" s="24" t="n">
        <f aca="false">I176+J176+K176+L176+M176</f>
        <v>0</v>
      </c>
      <c r="I176" s="24"/>
      <c r="J176" s="24"/>
      <c r="K176" s="30"/>
      <c r="L176" s="30"/>
      <c r="M176" s="30"/>
      <c r="N176" s="24" t="n">
        <f aca="false">O176+S176</f>
        <v>26</v>
      </c>
      <c r="O176" s="24" t="n">
        <f aca="false">SUM(P176:R176)</f>
        <v>22</v>
      </c>
      <c r="P176" s="35" t="n">
        <v>22</v>
      </c>
      <c r="Q176" s="35"/>
      <c r="R176" s="35"/>
      <c r="S176" s="24" t="n">
        <f aca="false">SUM(T176:X176)</f>
        <v>4</v>
      </c>
      <c r="T176" s="24" t="n">
        <v>4</v>
      </c>
      <c r="U176" s="24"/>
      <c r="V176" s="24"/>
      <c r="W176" s="30"/>
      <c r="X176" s="30"/>
      <c r="Y176" s="36" t="n">
        <v>8</v>
      </c>
      <c r="Z176" s="37" t="n">
        <v>8</v>
      </c>
      <c r="AA176" s="36" t="n">
        <v>0</v>
      </c>
    </row>
    <row r="177" s="33" customFormat="true" ht="18" hidden="false" customHeight="true" outlineLevel="0" collapsed="false">
      <c r="A177" s="38" t="s">
        <v>208</v>
      </c>
      <c r="B177" s="23" t="n">
        <f aca="false">C177+Y177</f>
        <v>23</v>
      </c>
      <c r="C177" s="24" t="n">
        <f aca="false">D177+N177</f>
        <v>17</v>
      </c>
      <c r="D177" s="24" t="n">
        <f aca="false">E177+H177</f>
        <v>0</v>
      </c>
      <c r="E177" s="24" t="n">
        <f aca="false">F177+G177</f>
        <v>0</v>
      </c>
      <c r="F177" s="35"/>
      <c r="G177" s="35"/>
      <c r="H177" s="24" t="n">
        <f aca="false">I177+J177+K177+L177+M177</f>
        <v>0</v>
      </c>
      <c r="I177" s="24"/>
      <c r="J177" s="24"/>
      <c r="K177" s="30"/>
      <c r="L177" s="30"/>
      <c r="M177" s="30"/>
      <c r="N177" s="24" t="n">
        <f aca="false">O177+S177</f>
        <v>17</v>
      </c>
      <c r="O177" s="24" t="n">
        <f aca="false">SUM(P177:R177)</f>
        <v>14</v>
      </c>
      <c r="P177" s="35" t="n">
        <v>14</v>
      </c>
      <c r="Q177" s="35"/>
      <c r="R177" s="35"/>
      <c r="S177" s="24" t="n">
        <f aca="false">SUM(T177:X177)</f>
        <v>3</v>
      </c>
      <c r="T177" s="24" t="n">
        <v>3</v>
      </c>
      <c r="U177" s="24"/>
      <c r="V177" s="24"/>
      <c r="W177" s="30"/>
      <c r="X177" s="30"/>
      <c r="Y177" s="36" t="n">
        <v>6</v>
      </c>
      <c r="Z177" s="37" t="n">
        <v>6</v>
      </c>
      <c r="AA177" s="36" t="n">
        <v>0</v>
      </c>
    </row>
    <row r="178" s="33" customFormat="true" ht="18" hidden="false" customHeight="true" outlineLevel="0" collapsed="false">
      <c r="A178" s="38" t="s">
        <v>209</v>
      </c>
      <c r="B178" s="23" t="n">
        <f aca="false">C178+Y178</f>
        <v>44</v>
      </c>
      <c r="C178" s="24" t="n">
        <f aca="false">D178+N178</f>
        <v>37</v>
      </c>
      <c r="D178" s="24" t="n">
        <f aca="false">E178+H178</f>
        <v>0</v>
      </c>
      <c r="E178" s="24" t="n">
        <f aca="false">F178+G178</f>
        <v>0</v>
      </c>
      <c r="F178" s="35"/>
      <c r="G178" s="35"/>
      <c r="H178" s="24" t="n">
        <f aca="false">I178+J178+K178+L178+M178</f>
        <v>0</v>
      </c>
      <c r="I178" s="24"/>
      <c r="J178" s="24"/>
      <c r="K178" s="30"/>
      <c r="L178" s="30"/>
      <c r="M178" s="30"/>
      <c r="N178" s="24" t="n">
        <f aca="false">O178+S178</f>
        <v>37</v>
      </c>
      <c r="O178" s="24" t="n">
        <f aca="false">SUM(P178:R178)</f>
        <v>22</v>
      </c>
      <c r="P178" s="35" t="n">
        <v>22</v>
      </c>
      <c r="Q178" s="35"/>
      <c r="R178" s="35"/>
      <c r="S178" s="24" t="n">
        <f aca="false">SUM(T178:X178)</f>
        <v>15</v>
      </c>
      <c r="T178" s="24" t="n">
        <v>15</v>
      </c>
      <c r="U178" s="24"/>
      <c r="V178" s="24"/>
      <c r="W178" s="30"/>
      <c r="X178" s="30"/>
      <c r="Y178" s="36" t="n">
        <v>7</v>
      </c>
      <c r="Z178" s="37" t="n">
        <v>7</v>
      </c>
      <c r="AA178" s="36" t="n">
        <v>0</v>
      </c>
    </row>
    <row r="179" s="33" customFormat="true" ht="18" hidden="false" customHeight="true" outlineLevel="0" collapsed="false">
      <c r="A179" s="38" t="s">
        <v>210</v>
      </c>
      <c r="B179" s="23" t="n">
        <f aca="false">C179+Y179</f>
        <v>58</v>
      </c>
      <c r="C179" s="24" t="n">
        <f aca="false">D179+N179</f>
        <v>48</v>
      </c>
      <c r="D179" s="24" t="n">
        <f aca="false">E179+H179</f>
        <v>0</v>
      </c>
      <c r="E179" s="24" t="n">
        <f aca="false">F179+G179</f>
        <v>0</v>
      </c>
      <c r="F179" s="35"/>
      <c r="G179" s="35"/>
      <c r="H179" s="24" t="n">
        <f aca="false">I179+J179+K179+L179+M179</f>
        <v>0</v>
      </c>
      <c r="I179" s="24"/>
      <c r="J179" s="24"/>
      <c r="K179" s="30"/>
      <c r="L179" s="30"/>
      <c r="M179" s="30"/>
      <c r="N179" s="24" t="n">
        <f aca="false">O179+S179</f>
        <v>48</v>
      </c>
      <c r="O179" s="24" t="n">
        <f aca="false">SUM(P179:R179)</f>
        <v>21</v>
      </c>
      <c r="P179" s="35" t="n">
        <v>21</v>
      </c>
      <c r="Q179" s="35"/>
      <c r="R179" s="35"/>
      <c r="S179" s="24" t="n">
        <f aca="false">SUM(T179:X179)</f>
        <v>27</v>
      </c>
      <c r="T179" s="24" t="n">
        <v>27</v>
      </c>
      <c r="U179" s="24"/>
      <c r="V179" s="24"/>
      <c r="W179" s="30"/>
      <c r="X179" s="30"/>
      <c r="Y179" s="36" t="n">
        <v>10</v>
      </c>
      <c r="Z179" s="37" t="n">
        <v>10</v>
      </c>
      <c r="AA179" s="36" t="n">
        <v>0</v>
      </c>
    </row>
    <row r="180" s="33" customFormat="true" ht="18" hidden="false" customHeight="true" outlineLevel="0" collapsed="false">
      <c r="A180" s="38" t="s">
        <v>211</v>
      </c>
      <c r="B180" s="23" t="n">
        <f aca="false">C180+Y180</f>
        <v>12</v>
      </c>
      <c r="C180" s="24" t="n">
        <f aca="false">D180+N180</f>
        <v>9</v>
      </c>
      <c r="D180" s="24" t="n">
        <f aca="false">E180+H180</f>
        <v>0</v>
      </c>
      <c r="E180" s="24" t="n">
        <f aca="false">F180+G180</f>
        <v>0</v>
      </c>
      <c r="F180" s="35"/>
      <c r="G180" s="35"/>
      <c r="H180" s="24" t="n">
        <f aca="false">I180+J180+K180+L180+M180</f>
        <v>0</v>
      </c>
      <c r="I180" s="24"/>
      <c r="J180" s="24"/>
      <c r="K180" s="30"/>
      <c r="L180" s="30"/>
      <c r="M180" s="30"/>
      <c r="N180" s="24" t="n">
        <f aca="false">O180+S180</f>
        <v>9</v>
      </c>
      <c r="O180" s="24" t="n">
        <f aca="false">SUM(P180:R180)</f>
        <v>6</v>
      </c>
      <c r="P180" s="35" t="n">
        <v>6</v>
      </c>
      <c r="Q180" s="35"/>
      <c r="R180" s="35"/>
      <c r="S180" s="24" t="n">
        <f aca="false">SUM(T180:X180)</f>
        <v>3</v>
      </c>
      <c r="T180" s="24" t="n">
        <v>3</v>
      </c>
      <c r="U180" s="24"/>
      <c r="V180" s="24"/>
      <c r="W180" s="30"/>
      <c r="X180" s="30"/>
      <c r="Y180" s="36" t="n">
        <v>3</v>
      </c>
      <c r="Z180" s="37" t="n">
        <v>3</v>
      </c>
      <c r="AA180" s="36" t="n">
        <v>0</v>
      </c>
    </row>
    <row r="181" customFormat="false" ht="15.95" hidden="false" customHeight="true" outlineLevel="0" collapsed="false"/>
  </sheetData>
  <mergeCells count="29">
    <mergeCell ref="A2:AA2"/>
    <mergeCell ref="U3:AA3"/>
    <mergeCell ref="A4:A8"/>
    <mergeCell ref="B4:B8"/>
    <mergeCell ref="C4:X4"/>
    <mergeCell ref="Y4:AA4"/>
    <mergeCell ref="C5:C8"/>
    <mergeCell ref="D5:D8"/>
    <mergeCell ref="E5:M5"/>
    <mergeCell ref="N5:N8"/>
    <mergeCell ref="O5:O8"/>
    <mergeCell ref="P5:X5"/>
    <mergeCell ref="Y5:Y8"/>
    <mergeCell ref="Z5:Z8"/>
    <mergeCell ref="AA5:AA8"/>
    <mergeCell ref="E6:G6"/>
    <mergeCell ref="H6:M6"/>
    <mergeCell ref="P6:R6"/>
    <mergeCell ref="S6:X6"/>
    <mergeCell ref="E7:E8"/>
    <mergeCell ref="F7:F8"/>
    <mergeCell ref="G7:G8"/>
    <mergeCell ref="H7:H8"/>
    <mergeCell ref="I7:J7"/>
    <mergeCell ref="K7:M7"/>
    <mergeCell ref="P7:R7"/>
    <mergeCell ref="S7:S8"/>
    <mergeCell ref="T7:V7"/>
    <mergeCell ref="W7:X7"/>
  </mergeCells>
  <printOptions headings="false" gridLines="false" gridLinesSet="true" horizontalCentered="true" verticalCentered="false"/>
  <pageMargins left="0.7875" right="0.7875" top="0.984027777777778" bottom="0.984027777777778" header="0.511811023622047" footer="0.590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4—&amp;P+7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3:14:00Z</dcterms:created>
  <dc:creator>kingsoft</dc:creator>
  <dc:description/>
  <dc:language>en-US</dc:language>
  <cp:lastModifiedBy>LL</cp:lastModifiedBy>
  <cp:lastPrinted>2024-11-24T01:30:00Z</cp:lastPrinted>
  <dcterms:modified xsi:type="dcterms:W3CDTF">2025-06-11T18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9B69F6ADB74A2D99D6232D9A1DA1EF</vt:lpwstr>
  </property>
  <property fmtid="{D5CDD505-2E9C-101B-9397-08002B2CF9AE}" pid="3" name="KSOProductBuildVer">
    <vt:lpwstr>2052-11.8.2.10489</vt:lpwstr>
  </property>
</Properties>
</file>