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自治区公益金" sheetId="1" state="visible" r:id="rId2"/>
  </sheets>
  <definedNames>
    <definedName function="false" hidden="false" localSheetId="0" name="Print_Titles" vbProcedure="false">自治区公益金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自治区彩票公益金分配表</t>
    </r>
  </si>
  <si>
    <t xml:space="preserve">单位：万元</t>
  </si>
  <si>
    <t xml:space="preserve">地区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自治区彩票公益金合计</t>
    </r>
  </si>
  <si>
    <t xml:space="preserve">补助市县资金合计</t>
  </si>
  <si>
    <t xml:space="preserve">项目法资金</t>
  </si>
  <si>
    <t xml:space="preserve">因素法资金</t>
  </si>
  <si>
    <t xml:space="preserve">自治区本级公益金合计</t>
  </si>
  <si>
    <t xml:space="preserve">项目法资金分配合计</t>
  </si>
  <si>
    <t xml:space="preserve">养老服务项目</t>
  </si>
  <si>
    <t xml:space="preserve">其他社会福利项目小计</t>
  </si>
  <si>
    <t xml:space="preserve">因素法资金分配合计</t>
  </si>
  <si>
    <t xml:space="preserve">养老服务因素法</t>
  </si>
  <si>
    <t xml:space="preserve">其他社会福利因素法</t>
  </si>
  <si>
    <t xml:space="preserve">养老服务因素法分配小计</t>
  </si>
  <si>
    <t xml:space="preserve">养老服务因素法分配</t>
  </si>
  <si>
    <t xml:space="preserve">销售增量奖励资金养老服务项目</t>
  </si>
  <si>
    <t xml:space="preserve">即开型彩票用于养老服务项目</t>
  </si>
  <si>
    <t xml:space="preserve">其他社会福利因素法分配小计</t>
  </si>
  <si>
    <t xml:space="preserve">其他社会福利事业因素法分配</t>
  </si>
  <si>
    <t xml:space="preserve">即开型彩票用于其他社会福利事业</t>
  </si>
  <si>
    <t xml:space="preserve">销售增量奖励资金其他社会福利事业</t>
  </si>
  <si>
    <t xml:space="preserve">全区合计</t>
  </si>
  <si>
    <t xml:space="preserve">自治区本级小计</t>
  </si>
  <si>
    <t xml:space="preserve">全区设区市本级小计</t>
  </si>
  <si>
    <t xml:space="preserve">全区城区小计</t>
  </si>
  <si>
    <r>
      <rPr>
        <b val="true"/>
        <sz val="12"/>
        <rFont val="Noto Sans"/>
        <family val="2"/>
      </rPr>
      <t xml:space="preserve">全区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小计</t>
    </r>
  </si>
  <si>
    <t xml:space="preserve">南宁市小计</t>
  </si>
  <si>
    <t xml:space="preserve">南宁市本级</t>
  </si>
  <si>
    <t xml:space="preserve">南宁市城区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南宁市县级小计</t>
  </si>
  <si>
    <t xml:space="preserve">横州市</t>
  </si>
  <si>
    <t xml:space="preserve">宾阳县</t>
  </si>
  <si>
    <t xml:space="preserve">上林县</t>
  </si>
  <si>
    <t xml:space="preserve">马山县</t>
  </si>
  <si>
    <t xml:space="preserve">隆安县</t>
  </si>
  <si>
    <t xml:space="preserve">柳州市小计</t>
  </si>
  <si>
    <t xml:space="preserve">柳州市本级</t>
  </si>
  <si>
    <t xml:space="preserve">柳州市城区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州市县级小计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桂林市本级</t>
  </si>
  <si>
    <t xml:space="preserve">桂林市城区小计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桂林市县级小计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梧州市本级</t>
  </si>
  <si>
    <t xml:space="preserve">梧州市城区小计</t>
  </si>
  <si>
    <t xml:space="preserve">万秀区</t>
  </si>
  <si>
    <t xml:space="preserve">龙圩区</t>
  </si>
  <si>
    <t xml:space="preserve">长洲区</t>
  </si>
  <si>
    <t xml:space="preserve">梧州市县级小计</t>
  </si>
  <si>
    <t xml:space="preserve">苍梧县</t>
  </si>
  <si>
    <t xml:space="preserve">岑溪市 </t>
  </si>
  <si>
    <t xml:space="preserve">藤县 </t>
  </si>
  <si>
    <t xml:space="preserve">蒙山县</t>
  </si>
  <si>
    <t xml:space="preserve">北海市小计</t>
  </si>
  <si>
    <t xml:space="preserve">北海市本级</t>
  </si>
  <si>
    <t xml:space="preserve">北海市城区小计</t>
  </si>
  <si>
    <t xml:space="preserve">海城区</t>
  </si>
  <si>
    <t xml:space="preserve">银海区</t>
  </si>
  <si>
    <t xml:space="preserve">铁山港区</t>
  </si>
  <si>
    <t xml:space="preserve">北海市县级小计</t>
  </si>
  <si>
    <t xml:space="preserve">合浦县</t>
  </si>
  <si>
    <t xml:space="preserve">防城港市小计</t>
  </si>
  <si>
    <t xml:space="preserve">防城港市本级</t>
  </si>
  <si>
    <t xml:space="preserve">防城港市城区小计</t>
  </si>
  <si>
    <t xml:space="preserve">港口区</t>
  </si>
  <si>
    <t xml:space="preserve">防城区</t>
  </si>
  <si>
    <t xml:space="preserve">防城港市县级小计</t>
  </si>
  <si>
    <t xml:space="preserve">上思县</t>
  </si>
  <si>
    <t xml:space="preserve">东兴市</t>
  </si>
  <si>
    <t xml:space="preserve">钦州市小计</t>
  </si>
  <si>
    <t xml:space="preserve">钦州市本级</t>
  </si>
  <si>
    <t xml:space="preserve">钦州市城区小计</t>
  </si>
  <si>
    <t xml:space="preserve">钦南区</t>
  </si>
  <si>
    <t xml:space="preserve">钦北区</t>
  </si>
  <si>
    <t xml:space="preserve">钦州市县级小计</t>
  </si>
  <si>
    <t xml:space="preserve">浦北县</t>
  </si>
  <si>
    <t xml:space="preserve">灵山县</t>
  </si>
  <si>
    <t xml:space="preserve">贵港市小计</t>
  </si>
  <si>
    <t xml:space="preserve">贵港市本级</t>
  </si>
  <si>
    <t xml:space="preserve">贵港市城区小计</t>
  </si>
  <si>
    <t xml:space="preserve">港北区</t>
  </si>
  <si>
    <t xml:space="preserve">港南区</t>
  </si>
  <si>
    <t xml:space="preserve">覃塘区</t>
  </si>
  <si>
    <t xml:space="preserve">贵港市县级小计</t>
  </si>
  <si>
    <t xml:space="preserve">平南县</t>
  </si>
  <si>
    <t xml:space="preserve">桂平市</t>
  </si>
  <si>
    <t xml:space="preserve">玉林市小计</t>
  </si>
  <si>
    <t xml:space="preserve">玉林市本级</t>
  </si>
  <si>
    <t xml:space="preserve">玉林市城区小计</t>
  </si>
  <si>
    <t xml:space="preserve">玉州区</t>
  </si>
  <si>
    <t xml:space="preserve">福绵区</t>
  </si>
  <si>
    <t xml:space="preserve">玉林市县级小计</t>
  </si>
  <si>
    <t xml:space="preserve">容县 </t>
  </si>
  <si>
    <t xml:space="preserve">博白县</t>
  </si>
  <si>
    <t xml:space="preserve">陆川县</t>
  </si>
  <si>
    <t xml:space="preserve">北流市</t>
  </si>
  <si>
    <t xml:space="preserve">兴业县</t>
  </si>
  <si>
    <t xml:space="preserve">贺州市小计</t>
  </si>
  <si>
    <t xml:space="preserve">贺州市本级</t>
  </si>
  <si>
    <t xml:space="preserve">贺州市城区小计</t>
  </si>
  <si>
    <t xml:space="preserve">八步区</t>
  </si>
  <si>
    <t xml:space="preserve">平桂区</t>
  </si>
  <si>
    <t xml:space="preserve">贺州市县级小计</t>
  </si>
  <si>
    <t xml:space="preserve">昭平县</t>
  </si>
  <si>
    <t xml:space="preserve">钟山县</t>
  </si>
  <si>
    <t xml:space="preserve">富川瑶族自治县</t>
  </si>
  <si>
    <t xml:space="preserve">百色市小计</t>
  </si>
  <si>
    <t xml:space="preserve">百色市本级</t>
  </si>
  <si>
    <t xml:space="preserve">百色市城区小计</t>
  </si>
  <si>
    <t xml:space="preserve">右江区</t>
  </si>
  <si>
    <t xml:space="preserve">田阳区</t>
  </si>
  <si>
    <t xml:space="preserve">百色市县级小计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河池市小计</t>
  </si>
  <si>
    <t xml:space="preserve">河池市本级</t>
  </si>
  <si>
    <t xml:space="preserve">河池市城区小计</t>
  </si>
  <si>
    <t xml:space="preserve">金城江区</t>
  </si>
  <si>
    <t xml:space="preserve">宜州区</t>
  </si>
  <si>
    <t xml:space="preserve">河池市县级小计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来宾市本级</t>
  </si>
  <si>
    <t xml:space="preserve">来宾市城区小计</t>
  </si>
  <si>
    <t xml:space="preserve">兴宾区</t>
  </si>
  <si>
    <t xml:space="preserve">来宾市县级小计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崇左市本级</t>
  </si>
  <si>
    <t xml:space="preserve">崇左市城区小计</t>
  </si>
  <si>
    <t xml:space="preserve">江州区</t>
  </si>
  <si>
    <t xml:space="preserve">崇左市县级小计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¥;\-#,##0.00\¥"/>
    <numFmt numFmtId="179" formatCode="_-* #,##0.00\¥_-;\-* #,##0.00\¥_-;_-* \-??\¥_-;_-@_-"/>
    <numFmt numFmtId="180" formatCode="0.000%"/>
    <numFmt numFmtId="181" formatCode="_-* #,##0\¥_-;\-* #,##0\¥_-;_-* &quot;-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¥;[RED]\-#,##0.00\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0_ "/>
    <numFmt numFmtId="206" formatCode="0.00_ "/>
    <numFmt numFmtId="207" formatCode="General"/>
    <numFmt numFmtId="208" formatCode="0.00_);[RED]\(0.00\)"/>
    <numFmt numFmtId="209" formatCode="0.00_);\(0.00\)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b val="true"/>
      <sz val="10"/>
      <name val="Arial"/>
      <family val="0"/>
    </font>
    <font>
      <i val="true"/>
      <sz val="12"/>
      <name val="Times New Roman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sz val="11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Times New Roman"/>
      <family val="0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4"/>
      <color rgb="FFFFFFFF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宋体"/>
      <family val="0"/>
      <charset val="134"/>
    </font>
    <font>
      <b val="true"/>
      <sz val="10"/>
      <name val="MS Sans Serif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4" borderId="0" applyFont="true" applyBorder="false" applyAlignment="true" applyProtection="false">
      <alignment horizontal="general" vertical="center" textRotation="0" wrapText="false" indent="0" shrinkToFit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9" fillId="0" borderId="0" applyFont="true" applyBorder="false" applyAlignment="true" applyProtection="false">
      <alignment horizontal="right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center" vertical="bottom" textRotation="0" wrapText="false" indent="0" shrinkToFit="false"/>
    </xf>
    <xf numFmtId="194" fontId="34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98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3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5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5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13" borderId="16" applyFont="true" applyBorder="true" applyAlignment="true" applyProtection="false">
      <alignment horizontal="general" vertical="center" textRotation="0" wrapText="false" indent="0" shrinkToFit="false"/>
    </xf>
    <xf numFmtId="164" fontId="59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70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3" fillId="13" borderId="17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56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3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3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76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1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7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3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" xfId="4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6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3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8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77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0,0_x005F_x000d__x005F_x000a_NA_x005F_x000d__x005F_x000a_ 3" xfId="22"/>
    <cellStyle name="0,0_x005F_x000d__x005F_x000a_NA_x005F_x000d__x005F_x000a_ 4" xfId="23"/>
    <cellStyle name="0,0_x005F_x000d__x005F_x000a_NA_x005F_x000d__x005F_x000a_ 5" xfId="24"/>
    <cellStyle name="0,0_x005F_x000d__x005F_x000a_NA_x005F_x000d__x005F_x000a_ 6" xfId="25"/>
    <cellStyle name="0,0_x005F_x000d__x005F_x000a_NA_x005F_x000d__x005F_x000a_ 7" xfId="26"/>
    <cellStyle name="0,0_x005F_x000d__x005F_x000a_NA_x005F_x000d__x005F_x000a_ 8" xfId="27"/>
    <cellStyle name="0,0_x005F_x000d__x005F_x000a_NA_x005F_x000d__x005F_x000a_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5F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T20" activeCellId="0" sqref="T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21.87"/>
    <col collapsed="false" customWidth="true" hidden="false" outlineLevel="0" max="3" min="3" style="1" width="12.12"/>
    <col collapsed="false" customWidth="true" hidden="false" outlineLevel="0" max="9" min="4" style="2" width="12.12"/>
    <col collapsed="false" customWidth="true" hidden="false" outlineLevel="0" max="10" min="10" style="3" width="12.12"/>
    <col collapsed="false" customWidth="true" hidden="false" outlineLevel="0" max="14" min="11" style="2" width="12.12"/>
    <col collapsed="false" customWidth="true" hidden="false" outlineLevel="0" max="15" min="15" style="3" width="14.62"/>
    <col collapsed="false" customWidth="true" hidden="false" outlineLevel="0" max="16" min="16" style="3" width="9.63"/>
    <col collapsed="false" customWidth="false" hidden="false" outlineLevel="0" max="18" min="17" style="3" width="8.99"/>
    <col collapsed="false" customWidth="true" hidden="false" outlineLevel="0" max="20" min="19" style="3" width="10.62"/>
    <col collapsed="false" customWidth="true" hidden="false" outlineLevel="0" max="21" min="21" style="3" width="9.12"/>
    <col collapsed="false" customWidth="false" hidden="false" outlineLevel="0" max="257" min="22" style="3" width="8.99"/>
  </cols>
  <sheetData>
    <row r="1" s="3" customFormat="true" ht="20.25" hidden="false" customHeight="true" outlineLevel="0" collapsed="false">
      <c r="A1" s="4" t="s">
        <v>0</v>
      </c>
      <c r="B1" s="5"/>
      <c r="C1" s="6"/>
      <c r="D1" s="2"/>
      <c r="E1" s="2"/>
      <c r="F1" s="2"/>
      <c r="G1" s="2"/>
      <c r="H1" s="2"/>
      <c r="I1" s="2"/>
      <c r="K1" s="2"/>
      <c r="L1" s="2"/>
      <c r="M1" s="2"/>
      <c r="N1" s="2"/>
    </row>
    <row r="2" s="8" customFormat="tru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7.2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1"/>
      <c r="N4" s="11"/>
      <c r="O4" s="11"/>
      <c r="P4" s="13" t="s">
        <v>8</v>
      </c>
    </row>
    <row r="5" s="3" customFormat="true" ht="15.95" hidden="false" customHeight="true" outlineLevel="0" collapsed="false">
      <c r="A5" s="11"/>
      <c r="B5" s="11"/>
      <c r="C5" s="11"/>
      <c r="D5" s="11" t="s">
        <v>9</v>
      </c>
      <c r="E5" s="11" t="s">
        <v>10</v>
      </c>
      <c r="F5" s="11" t="s">
        <v>11</v>
      </c>
      <c r="G5" s="14" t="s">
        <v>12</v>
      </c>
      <c r="H5" s="11" t="s">
        <v>13</v>
      </c>
      <c r="I5" s="11"/>
      <c r="J5" s="11"/>
      <c r="K5" s="11"/>
      <c r="L5" s="11" t="s">
        <v>14</v>
      </c>
      <c r="M5" s="11"/>
      <c r="N5" s="11"/>
      <c r="O5" s="11"/>
      <c r="P5" s="13"/>
    </row>
    <row r="6" s="3" customFormat="true" ht="63" hidden="false" customHeight="true" outlineLevel="0" collapsed="false">
      <c r="A6" s="11"/>
      <c r="B6" s="11"/>
      <c r="C6" s="11"/>
      <c r="D6" s="11"/>
      <c r="E6" s="11"/>
      <c r="F6" s="11"/>
      <c r="G6" s="14"/>
      <c r="H6" s="15" t="s">
        <v>15</v>
      </c>
      <c r="I6" s="15" t="s">
        <v>16</v>
      </c>
      <c r="J6" s="16" t="s">
        <v>17</v>
      </c>
      <c r="K6" s="15" t="s">
        <v>18</v>
      </c>
      <c r="L6" s="17" t="s">
        <v>19</v>
      </c>
      <c r="M6" s="15" t="s">
        <v>20</v>
      </c>
      <c r="N6" s="16" t="s">
        <v>21</v>
      </c>
      <c r="O6" s="16" t="s">
        <v>22</v>
      </c>
      <c r="P6" s="13"/>
    </row>
    <row r="7" s="21" customFormat="true" ht="18" hidden="false" customHeight="true" outlineLevel="0" collapsed="false">
      <c r="A7" s="18" t="s">
        <v>23</v>
      </c>
      <c r="B7" s="19" t="n">
        <f aca="false">C7+P7</f>
        <v>47043.4</v>
      </c>
      <c r="C7" s="19" t="n">
        <f aca="false">C12+C28+C42+C63+C74+C82+C90+C98+C107+C118+C127+C143+C158+C168</f>
        <v>44094.6</v>
      </c>
      <c r="D7" s="19" t="n">
        <f aca="false">D12+D28+D42+D63+D74+D82+D90+D98+D107+D118+D127+D143+D158+D168</f>
        <v>17038</v>
      </c>
      <c r="E7" s="19" t="n">
        <f aca="false">E12+E28+E42+E63+E74+E82+E90+E98+E107+E118+E127+E143+E158+E168</f>
        <v>10224</v>
      </c>
      <c r="F7" s="19" t="n">
        <f aca="false">F12+F28+F42+F63+F74+F82+F90+F98+F107+F118+F127+F143+F158+F168</f>
        <v>6814</v>
      </c>
      <c r="G7" s="19" t="n">
        <f aca="false">G12+G28+G42+G63+G74+G82+G90+G98+G107+G118+G127+G143+G158+G168</f>
        <v>27056.6</v>
      </c>
      <c r="H7" s="19" t="n">
        <f aca="false">H12+H28+H42+H63+H74+H82+H90+H98+H107+H118+H127+H143+H158+H168</f>
        <v>16491.62</v>
      </c>
      <c r="I7" s="19" t="n">
        <f aca="false">I12+I28+I42+I63+I74+I82+I90+I98+I107+I118+I127+I143+I158+I168</f>
        <v>8921.92</v>
      </c>
      <c r="J7" s="19" t="n">
        <f aca="false">J12+J28+J42+J63+J74+J82+J90+J98+J107+J118+J127+J143+J158+J168</f>
        <v>1004</v>
      </c>
      <c r="K7" s="19" t="n">
        <f aca="false">K12+K28+K42+K63+K74+K82+K90+K98+K107+K118+K127+K143+K158+K168</f>
        <v>6565.7</v>
      </c>
      <c r="L7" s="19" t="n">
        <f aca="false">L12+L28+L42+L63+L74+L82+L90+L98+L107+L118+L127+L143+L158+L168</f>
        <v>10564.98</v>
      </c>
      <c r="M7" s="19" t="n">
        <f aca="false">M12+M28+M42+M63+M74+M82+M90+M98+M107+M118+M127+M143+M158+M168</f>
        <v>5946.68</v>
      </c>
      <c r="N7" s="19" t="n">
        <f aca="false">N12+N28+N42+N63+N74+N82+N90+N98+N107+N118+N127+N143+N158+N168</f>
        <v>4122.3</v>
      </c>
      <c r="O7" s="19" t="n">
        <f aca="false">O12+O28+O42+O63+O74+O82+O90+O98+O107+O118+O127+O143+O158+O168</f>
        <v>496</v>
      </c>
      <c r="P7" s="20" t="n">
        <f aca="false">P8</f>
        <v>2948.8</v>
      </c>
    </row>
    <row r="8" s="21" customFormat="true" ht="18" hidden="false" customHeight="true" outlineLevel="0" collapsed="false">
      <c r="A8" s="18" t="s">
        <v>24</v>
      </c>
      <c r="B8" s="19" t="n">
        <f aca="false">C8+P8</f>
        <v>2948.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 t="n">
        <v>2948.8</v>
      </c>
    </row>
    <row r="9" s="21" customFormat="true" ht="18" hidden="false" customHeight="true" outlineLevel="0" collapsed="false">
      <c r="A9" s="18" t="s">
        <v>25</v>
      </c>
      <c r="B9" s="19" t="n">
        <f aca="false">C9+P9</f>
        <v>21291.74</v>
      </c>
      <c r="C9" s="19" t="n">
        <f aca="false">C13+C29+C43+C64+C75+C83+C91+C99+C108+C119+C128+C144+C159+C169</f>
        <v>21291.74</v>
      </c>
      <c r="D9" s="19" t="n">
        <f aca="false">D13+D29+D43+D64+D75+D83+D91+D99+D108+D119+D128+D144+D159+D169</f>
        <v>5236</v>
      </c>
      <c r="E9" s="19" t="n">
        <f aca="false">E13+E29+E43+E64+E75+E83+E91+E99+E108+E119+E128+E144+E159+E169</f>
        <v>2896</v>
      </c>
      <c r="F9" s="19" t="n">
        <f aca="false">F13+F29+F43+F64+F75+F83+F91+F99+F108+F119+F128+F144+F159+F169</f>
        <v>2340</v>
      </c>
      <c r="G9" s="19" t="n">
        <f aca="false">G13+G29+G43+G64+G75+G83+G91+G99+G108+G119+G128+G144+G159+G169</f>
        <v>16055.74</v>
      </c>
      <c r="H9" s="19" t="n">
        <f aca="false">H13+H29+H43+H64+H75+H83+H91+H99+H108+H119+H128+H144+H159+H169</f>
        <v>10729.44</v>
      </c>
      <c r="I9" s="19" t="n">
        <f aca="false">I13+I29+I43+I64+I75+I83+I91+I99+I108+I119+I128+I144+I159+I169</f>
        <v>3692.74</v>
      </c>
      <c r="J9" s="19" t="n">
        <f aca="false">J13+J29+J43+J64+J75+J83+J91+J99+J108+J119+J128+J144+J159+J169</f>
        <v>807</v>
      </c>
      <c r="K9" s="19" t="n">
        <f aca="false">K13+K29+K43+K64+K75+K83+K91+K99+K108+K119+K128+K144+K159+K169</f>
        <v>6229.7</v>
      </c>
      <c r="L9" s="19" t="n">
        <f aca="false">L13+L29+L43+L64+L75+L83+L91+L99+L108+L119+L128+L144+L159+L169</f>
        <v>5326.3</v>
      </c>
      <c r="M9" s="19" t="n">
        <f aca="false">M13+M29+M43+M64+M75+M83+M91+M99+M108+M119+M128+M144+M159+M169</f>
        <v>871</v>
      </c>
      <c r="N9" s="19" t="n">
        <f aca="false">N13+N29+N43+N64+N75+N83+N91+N99+N108+N119+N128+N144+N159+N169</f>
        <v>3991.3</v>
      </c>
      <c r="O9" s="19" t="n">
        <f aca="false">O13+O29+O43+O64+O75+O83+O91+O99+O108+O119+O128+O144+O159+O169</f>
        <v>464</v>
      </c>
      <c r="P9" s="20"/>
    </row>
    <row r="10" s="21" customFormat="true" ht="18" hidden="false" customHeight="true" outlineLevel="0" collapsed="false">
      <c r="A10" s="18" t="s">
        <v>26</v>
      </c>
      <c r="B10" s="19" t="n">
        <f aca="false">C10+P10</f>
        <v>5801.54</v>
      </c>
      <c r="C10" s="19" t="n">
        <f aca="false">C14+C30+C44+C65+C76+C84+C92+C100+C109+C120+C129+C145+C160+C170</f>
        <v>5801.54</v>
      </c>
      <c r="D10" s="19" t="n">
        <f aca="false">D14+D30+D44+D65+D76+D84+D92+D100+D109+D120+D129+D145+D160+D170</f>
        <v>2416</v>
      </c>
      <c r="E10" s="19" t="n">
        <f aca="false">E14+E30+E44+E65+E76+E84+E92+E100+E109+E120+E129+E145+E160+E170</f>
        <v>2416</v>
      </c>
      <c r="F10" s="19" t="n">
        <f aca="false">F14+F30+F44+F65+F76+F84+F92+F100+F109+F120+F129+F145+F160+F170</f>
        <v>0</v>
      </c>
      <c r="G10" s="19" t="n">
        <f aca="false">G14+G30+G44+G65+G76+G84+G92+G100+G109+G120+G129+G145+G160+G170</f>
        <v>3385.54</v>
      </c>
      <c r="H10" s="19" t="n">
        <f aca="false">H14+H30+H44+H65+H76+H84+H92+H100+H109+H120+H129+H145+H160+H170</f>
        <v>1895.54</v>
      </c>
      <c r="I10" s="19" t="n">
        <f aca="false">I14+I30+I44+I65+I76+I84+I92+I100+I109+I120+I129+I145+I160+I170</f>
        <v>1654.24</v>
      </c>
      <c r="J10" s="19" t="n">
        <f aca="false">J14+J30+J44+J65+J76+J84+J92+J100+J109+J120+J129+J145+J160+J170</f>
        <v>87</v>
      </c>
      <c r="K10" s="19" t="n">
        <f aca="false">K14+K30+K44+K65+K76+K84+K92+K100+K109+K120+K129+K145+K160+K170</f>
        <v>154.3</v>
      </c>
      <c r="L10" s="19" t="n">
        <f aca="false">L14+L30+L44+L65+L76+L84+L92+L100+L109+L120+L129+L145+L160+L170</f>
        <v>1490</v>
      </c>
      <c r="M10" s="19" t="n">
        <f aca="false">M14+M30+M44+M65+M76+M84+M92+M100+M109+M120+M129+M145+M160+M170</f>
        <v>1414</v>
      </c>
      <c r="N10" s="19" t="n">
        <f aca="false">N14+N30+N44+N65+N76+N84+N92+N100+N109+N120+N129+N145+N160+N170</f>
        <v>66</v>
      </c>
      <c r="O10" s="19" t="n">
        <f aca="false">O14+O30+O44+O65+O76+O84+O92+O100+O109+O120+O129+O145+O160+O170</f>
        <v>10</v>
      </c>
      <c r="P10" s="20"/>
    </row>
    <row r="11" s="21" customFormat="true" ht="18" hidden="false" customHeight="true" outlineLevel="0" collapsed="false">
      <c r="A11" s="18" t="s">
        <v>27</v>
      </c>
      <c r="B11" s="19" t="n">
        <f aca="false">C11+P11</f>
        <v>17001.32</v>
      </c>
      <c r="C11" s="19" t="n">
        <f aca="false">C22+C36+C51+C69+C80+C87+C95+C104+C112+C123+C132+C148+C162+C172</f>
        <v>17001.32</v>
      </c>
      <c r="D11" s="19" t="n">
        <f aca="false">D22+D36+D51+D69+D80+D87+D95+D104+D112+D123+D132+D148+D162+D172</f>
        <v>9386</v>
      </c>
      <c r="E11" s="19" t="n">
        <f aca="false">E22+E36+E51+E69+E80+E87+E95+E104+E112+E123+E132+E148+E162+E172</f>
        <v>4912</v>
      </c>
      <c r="F11" s="19" t="n">
        <f aca="false">F22+F36+F51+F69+F80+F87+F95+F104+F112+F123+F132+F148+F162+F172</f>
        <v>4474</v>
      </c>
      <c r="G11" s="19" t="n">
        <f aca="false">G22+G36+G51+G69+G80+G87+G95+G104+G112+G123+G132+G148+G162+G172</f>
        <v>7615.32</v>
      </c>
      <c r="H11" s="19" t="n">
        <f aca="false">H22+H36+H51+H69+H80+H87+H95+H104+H112+H123+H132+H148+H162+H172</f>
        <v>3866.64</v>
      </c>
      <c r="I11" s="19" t="n">
        <f aca="false">I22+I36+I51+I69+I80+I87+I95+I104+I112+I123+I132+I148+I162+I172</f>
        <v>3574.94</v>
      </c>
      <c r="J11" s="19" t="n">
        <f aca="false">J22+J36+J51+J69+J80+J87+J95+J104+J112+J123+J132+J148+J162+J172</f>
        <v>110</v>
      </c>
      <c r="K11" s="19" t="n">
        <f aca="false">K22+K36+K51+K69+K80+K87+K95+K104+K112+K123+K132+K148+K162+K172</f>
        <v>181.7</v>
      </c>
      <c r="L11" s="19" t="n">
        <f aca="false">L22+L36+L51+L69+L80+L87+L95+L104+L112+L123+L132+L148+L162+L172</f>
        <v>3748.68</v>
      </c>
      <c r="M11" s="19" t="n">
        <f aca="false">M22+M36+M51+M69+M80+M87+M95+M104+M112+M123+M132+M148+M162+M172</f>
        <v>3661.68</v>
      </c>
      <c r="N11" s="19" t="n">
        <f aca="false">N22+N36+N51+N69+N80+N87+N95+N104+N112+N123+N132+N148+N162+N172</f>
        <v>65</v>
      </c>
      <c r="O11" s="19" t="n">
        <f aca="false">O22+O36+O51+O69+O80+O87+O95+O104+O112+O123+O132+O148+O162+O172</f>
        <v>22</v>
      </c>
      <c r="P11" s="20"/>
    </row>
    <row r="12" s="21" customFormat="true" ht="18" hidden="false" customHeight="true" outlineLevel="0" collapsed="false">
      <c r="A12" s="18" t="s">
        <v>28</v>
      </c>
      <c r="B12" s="19" t="n">
        <f aca="false">C12+P12</f>
        <v>8604.53</v>
      </c>
      <c r="C12" s="19" t="n">
        <f aca="false">C13+C14+C22</f>
        <v>8604.53</v>
      </c>
      <c r="D12" s="19" t="n">
        <f aca="false">E12+F12</f>
        <v>3054</v>
      </c>
      <c r="E12" s="19" t="n">
        <f aca="false">E13+E14+E22</f>
        <v>1764</v>
      </c>
      <c r="F12" s="19" t="n">
        <f aca="false">F13+F14+F22</f>
        <v>1290</v>
      </c>
      <c r="G12" s="19" t="n">
        <f aca="false">H12+L12</f>
        <v>5550.53</v>
      </c>
      <c r="H12" s="19" t="n">
        <f aca="false">H13+H14+H22</f>
        <v>3155.53</v>
      </c>
      <c r="I12" s="19" t="n">
        <f aca="false">I13+I14+I22</f>
        <v>742.53</v>
      </c>
      <c r="J12" s="19" t="n">
        <f aca="false">J13+J14+J22</f>
        <v>269</v>
      </c>
      <c r="K12" s="19" t="n">
        <f aca="false">K13+K14+K22</f>
        <v>2144</v>
      </c>
      <c r="L12" s="19" t="n">
        <f aca="false">L13+L14+L22</f>
        <v>2395</v>
      </c>
      <c r="M12" s="19" t="n">
        <f aca="false">M13+M14+M22</f>
        <v>789</v>
      </c>
      <c r="N12" s="19" t="n">
        <f aca="false">N13+N14+N22</f>
        <v>1428</v>
      </c>
      <c r="O12" s="19" t="n">
        <f aca="false">O13+O14+O22</f>
        <v>178</v>
      </c>
      <c r="P12" s="20"/>
    </row>
    <row r="13" s="27" customFormat="true" ht="18" hidden="false" customHeight="true" outlineLevel="0" collapsed="false">
      <c r="A13" s="22" t="s">
        <v>29</v>
      </c>
      <c r="B13" s="19" t="n">
        <f aca="false">C13+P13</f>
        <v>6028.35</v>
      </c>
      <c r="C13" s="19" t="n">
        <f aca="false">D13+G13</f>
        <v>6028.35</v>
      </c>
      <c r="D13" s="19" t="n">
        <f aca="false">E13+F13</f>
        <v>1990</v>
      </c>
      <c r="E13" s="23" t="n">
        <v>700</v>
      </c>
      <c r="F13" s="23" t="n">
        <v>1290</v>
      </c>
      <c r="G13" s="19" t="n">
        <f aca="false">H13+L13</f>
        <v>4038.35</v>
      </c>
      <c r="H13" s="19" t="n">
        <f aca="false">I13+J13+K13</f>
        <v>2449.35</v>
      </c>
      <c r="I13" s="24" t="n">
        <v>36.35</v>
      </c>
      <c r="J13" s="25" t="n">
        <v>269</v>
      </c>
      <c r="K13" s="25" t="n">
        <v>2144</v>
      </c>
      <c r="L13" s="25" t="n">
        <f aca="false">M13+N13+O13</f>
        <v>1589</v>
      </c>
      <c r="M13" s="24" t="n">
        <v>53</v>
      </c>
      <c r="N13" s="25" t="n">
        <v>1358</v>
      </c>
      <c r="O13" s="25" t="n">
        <v>178</v>
      </c>
      <c r="P13" s="26"/>
    </row>
    <row r="14" s="27" customFormat="true" ht="18" hidden="false" customHeight="true" outlineLevel="0" collapsed="false">
      <c r="A14" s="18" t="s">
        <v>30</v>
      </c>
      <c r="B14" s="19" t="n">
        <f aca="false">C14+P14</f>
        <v>785.3</v>
      </c>
      <c r="C14" s="19" t="n">
        <f aca="false">SUM(C15:C21)</f>
        <v>785.3</v>
      </c>
      <c r="D14" s="19" t="n">
        <f aca="false">E14+F14</f>
        <v>0</v>
      </c>
      <c r="E14" s="19" t="n">
        <f aca="false">SUM(E15:E21)</f>
        <v>0</v>
      </c>
      <c r="F14" s="19" t="n">
        <f aca="false">SUM(F15:F21)</f>
        <v>0</v>
      </c>
      <c r="G14" s="19" t="n">
        <f aca="false">H14+L14</f>
        <v>785.3</v>
      </c>
      <c r="H14" s="19" t="n">
        <f aca="false">I14+J14+K14</f>
        <v>534.3</v>
      </c>
      <c r="I14" s="19" t="n">
        <f aca="false">SUM(I15:I21)</f>
        <v>534.3</v>
      </c>
      <c r="J14" s="19" t="n">
        <f aca="false">SUM(J15:J21)</f>
        <v>0</v>
      </c>
      <c r="K14" s="19" t="n">
        <f aca="false">SUM(K15:K21)</f>
        <v>0</v>
      </c>
      <c r="L14" s="25" t="n">
        <f aca="false">M14+N14+O14</f>
        <v>251</v>
      </c>
      <c r="M14" s="19" t="n">
        <f aca="false">SUM(M15:M21)</f>
        <v>201</v>
      </c>
      <c r="N14" s="19" t="n">
        <f aca="false">SUM(N15:N21)</f>
        <v>50</v>
      </c>
      <c r="O14" s="19" t="n">
        <f aca="false">SUM(O15:O21)</f>
        <v>0</v>
      </c>
      <c r="P14" s="26"/>
    </row>
    <row r="15" s="27" customFormat="true" ht="18" hidden="false" customHeight="true" outlineLevel="0" collapsed="false">
      <c r="A15" s="22" t="s">
        <v>31</v>
      </c>
      <c r="B15" s="19" t="n">
        <f aca="false">C15+P15</f>
        <v>75.44</v>
      </c>
      <c r="C15" s="19" t="n">
        <f aca="false">D15+G15</f>
        <v>75.44</v>
      </c>
      <c r="D15" s="19" t="n">
        <f aca="false">E15+F15</f>
        <v>0</v>
      </c>
      <c r="E15" s="23"/>
      <c r="F15" s="23"/>
      <c r="G15" s="19" t="n">
        <f aca="false">H15+L15</f>
        <v>75.44</v>
      </c>
      <c r="H15" s="19" t="n">
        <f aca="false">I15+J15+K15</f>
        <v>37.44</v>
      </c>
      <c r="I15" s="23" t="n">
        <v>37.44</v>
      </c>
      <c r="J15" s="25"/>
      <c r="K15" s="19"/>
      <c r="L15" s="25" t="n">
        <f aca="false">M15+N15+O15</f>
        <v>38</v>
      </c>
      <c r="M15" s="23" t="n">
        <v>38</v>
      </c>
      <c r="N15" s="19"/>
      <c r="O15" s="25"/>
      <c r="P15" s="26"/>
    </row>
    <row r="16" s="27" customFormat="true" ht="18" hidden="false" customHeight="true" outlineLevel="0" collapsed="false">
      <c r="A16" s="22" t="s">
        <v>32</v>
      </c>
      <c r="B16" s="19" t="n">
        <f aca="false">C16+P16</f>
        <v>83.73</v>
      </c>
      <c r="C16" s="19" t="n">
        <f aca="false">D16+G16</f>
        <v>83.73</v>
      </c>
      <c r="D16" s="19" t="n">
        <f aca="false">E16+F16</f>
        <v>0</v>
      </c>
      <c r="E16" s="23"/>
      <c r="F16" s="23"/>
      <c r="G16" s="19" t="n">
        <f aca="false">H16+L16</f>
        <v>83.73</v>
      </c>
      <c r="H16" s="19" t="n">
        <f aca="false">I16+J16+K16</f>
        <v>48.73</v>
      </c>
      <c r="I16" s="23" t="n">
        <v>48.73</v>
      </c>
      <c r="J16" s="25"/>
      <c r="K16" s="19"/>
      <c r="L16" s="25" t="n">
        <f aca="false">M16+N16+O16</f>
        <v>35</v>
      </c>
      <c r="M16" s="23" t="n">
        <v>35</v>
      </c>
      <c r="N16" s="19"/>
      <c r="O16" s="25"/>
      <c r="P16" s="26"/>
    </row>
    <row r="17" s="27" customFormat="true" ht="18" hidden="false" customHeight="true" outlineLevel="0" collapsed="false">
      <c r="A17" s="22" t="s">
        <v>33</v>
      </c>
      <c r="B17" s="19" t="n">
        <f aca="false">C17+P17</f>
        <v>39.23</v>
      </c>
      <c r="C17" s="19" t="n">
        <f aca="false">D17+G17</f>
        <v>39.23</v>
      </c>
      <c r="D17" s="19" t="n">
        <f aca="false">E17+F17</f>
        <v>0</v>
      </c>
      <c r="E17" s="23"/>
      <c r="F17" s="23"/>
      <c r="G17" s="19" t="n">
        <f aca="false">H17+L17</f>
        <v>39.23</v>
      </c>
      <c r="H17" s="19" t="n">
        <f aca="false">I17+J17+K17</f>
        <v>18.23</v>
      </c>
      <c r="I17" s="23" t="n">
        <v>18.23</v>
      </c>
      <c r="J17" s="25"/>
      <c r="K17" s="19"/>
      <c r="L17" s="25" t="n">
        <f aca="false">M17+N17+O17</f>
        <v>21</v>
      </c>
      <c r="M17" s="23" t="n">
        <v>21</v>
      </c>
      <c r="N17" s="19"/>
      <c r="O17" s="25"/>
      <c r="P17" s="26"/>
    </row>
    <row r="18" s="21" customFormat="true" ht="18" hidden="false" customHeight="true" outlineLevel="0" collapsed="false">
      <c r="A18" s="22" t="s">
        <v>34</v>
      </c>
      <c r="B18" s="19" t="n">
        <f aca="false">C18+P18</f>
        <v>86.32</v>
      </c>
      <c r="C18" s="19" t="n">
        <f aca="false">D18+G18</f>
        <v>86.32</v>
      </c>
      <c r="D18" s="19" t="n">
        <f aca="false">E18+F18</f>
        <v>0</v>
      </c>
      <c r="E18" s="23"/>
      <c r="F18" s="23"/>
      <c r="G18" s="19" t="n">
        <f aca="false">H18+L18</f>
        <v>86.32</v>
      </c>
      <c r="H18" s="19" t="n">
        <f aca="false">I18+J18+K18</f>
        <v>63.32</v>
      </c>
      <c r="I18" s="23" t="n">
        <v>63.32</v>
      </c>
      <c r="J18" s="25"/>
      <c r="K18" s="19"/>
      <c r="L18" s="25" t="n">
        <f aca="false">M18+N18+O18</f>
        <v>23</v>
      </c>
      <c r="M18" s="23" t="n">
        <v>23</v>
      </c>
      <c r="N18" s="19"/>
      <c r="O18" s="25"/>
      <c r="P18" s="20"/>
    </row>
    <row r="19" s="21" customFormat="true" ht="18" hidden="false" customHeight="true" outlineLevel="0" collapsed="false">
      <c r="A19" s="22" t="s">
        <v>35</v>
      </c>
      <c r="B19" s="19" t="n">
        <f aca="false">C19+P19</f>
        <v>152.18</v>
      </c>
      <c r="C19" s="19" t="n">
        <f aca="false">D19+G19</f>
        <v>152.18</v>
      </c>
      <c r="D19" s="19" t="n">
        <f aca="false">E19+F19</f>
        <v>0</v>
      </c>
      <c r="E19" s="23"/>
      <c r="F19" s="23"/>
      <c r="G19" s="19" t="n">
        <f aca="false">H19+L19</f>
        <v>152.18</v>
      </c>
      <c r="H19" s="19" t="n">
        <f aca="false">I19+J19+K19</f>
        <v>66.18</v>
      </c>
      <c r="I19" s="23" t="n">
        <v>66.18</v>
      </c>
      <c r="J19" s="25"/>
      <c r="K19" s="19"/>
      <c r="L19" s="25" t="n">
        <f aca="false">M19+N19+O19</f>
        <v>86</v>
      </c>
      <c r="M19" s="23" t="n">
        <v>36</v>
      </c>
      <c r="N19" s="19" t="n">
        <v>50</v>
      </c>
      <c r="O19" s="25"/>
      <c r="P19" s="20"/>
    </row>
    <row r="20" s="21" customFormat="true" ht="18" hidden="false" customHeight="true" outlineLevel="0" collapsed="false">
      <c r="A20" s="22" t="s">
        <v>36</v>
      </c>
      <c r="B20" s="19" t="n">
        <f aca="false">C20+P20</f>
        <v>290.07</v>
      </c>
      <c r="C20" s="19" t="n">
        <f aca="false">D20+G20</f>
        <v>290.07</v>
      </c>
      <c r="D20" s="19" t="n">
        <f aca="false">E20+F20</f>
        <v>0</v>
      </c>
      <c r="E20" s="23"/>
      <c r="F20" s="23"/>
      <c r="G20" s="19" t="n">
        <f aca="false">H20+L20</f>
        <v>290.07</v>
      </c>
      <c r="H20" s="19" t="n">
        <f aca="false">I20+J20+K20</f>
        <v>273.07</v>
      </c>
      <c r="I20" s="23" t="n">
        <v>273.07</v>
      </c>
      <c r="J20" s="25"/>
      <c r="K20" s="19"/>
      <c r="L20" s="25" t="n">
        <f aca="false">M20+N20+O20</f>
        <v>17</v>
      </c>
      <c r="M20" s="23" t="n">
        <v>17</v>
      </c>
      <c r="N20" s="19"/>
      <c r="O20" s="25"/>
      <c r="P20" s="20"/>
    </row>
    <row r="21" s="27" customFormat="true" ht="18" hidden="false" customHeight="true" outlineLevel="0" collapsed="false">
      <c r="A21" s="22" t="s">
        <v>37</v>
      </c>
      <c r="B21" s="19" t="n">
        <f aca="false">C21+P21</f>
        <v>58.33</v>
      </c>
      <c r="C21" s="19" t="n">
        <f aca="false">D21+G21</f>
        <v>58.33</v>
      </c>
      <c r="D21" s="19" t="n">
        <f aca="false">E21+F21</f>
        <v>0</v>
      </c>
      <c r="E21" s="23"/>
      <c r="F21" s="23"/>
      <c r="G21" s="19" t="n">
        <f aca="false">H21+L21</f>
        <v>58.33</v>
      </c>
      <c r="H21" s="19" t="n">
        <f aca="false">I21+J21+K21</f>
        <v>27.33</v>
      </c>
      <c r="I21" s="23" t="n">
        <v>27.33</v>
      </c>
      <c r="J21" s="25"/>
      <c r="K21" s="19"/>
      <c r="L21" s="25" t="n">
        <f aca="false">M21+N21+O21</f>
        <v>31</v>
      </c>
      <c r="M21" s="23" t="n">
        <v>31</v>
      </c>
      <c r="N21" s="19"/>
      <c r="O21" s="25"/>
      <c r="P21" s="26"/>
    </row>
    <row r="22" s="27" customFormat="true" ht="18" hidden="false" customHeight="true" outlineLevel="0" collapsed="false">
      <c r="A22" s="18" t="s">
        <v>38</v>
      </c>
      <c r="B22" s="19" t="n">
        <f aca="false">C22+P22</f>
        <v>1790.88</v>
      </c>
      <c r="C22" s="19" t="n">
        <f aca="false">SUM(C23:C27)</f>
        <v>1790.88</v>
      </c>
      <c r="D22" s="19" t="n">
        <f aca="false">E22+F22</f>
        <v>1064</v>
      </c>
      <c r="E22" s="19" t="n">
        <f aca="false">SUM(E23:E27)</f>
        <v>1064</v>
      </c>
      <c r="F22" s="19" t="n">
        <f aca="false">SUM(F23:F27)</f>
        <v>0</v>
      </c>
      <c r="G22" s="19" t="n">
        <f aca="false">H22+L22</f>
        <v>726.88</v>
      </c>
      <c r="H22" s="19" t="n">
        <f aca="false">I22+J22+K22</f>
        <v>171.88</v>
      </c>
      <c r="I22" s="19" t="n">
        <f aca="false">SUM(I23:I27)</f>
        <v>171.88</v>
      </c>
      <c r="J22" s="19" t="n">
        <f aca="false">SUM(J23:J27)</f>
        <v>0</v>
      </c>
      <c r="K22" s="19" t="n">
        <f aca="false">SUM(K23:K27)</f>
        <v>0</v>
      </c>
      <c r="L22" s="25" t="n">
        <f aca="false">M22+N22+O22</f>
        <v>555</v>
      </c>
      <c r="M22" s="19" t="n">
        <f aca="false">SUM(M23:M27)</f>
        <v>535</v>
      </c>
      <c r="N22" s="19" t="n">
        <f aca="false">SUM(N23:N27)</f>
        <v>20</v>
      </c>
      <c r="O22" s="19" t="n">
        <f aca="false">SUM(O23:O27)</f>
        <v>0</v>
      </c>
      <c r="P22" s="26"/>
    </row>
    <row r="23" s="27" customFormat="true" ht="18" hidden="false" customHeight="true" outlineLevel="0" collapsed="false">
      <c r="A23" s="28" t="s">
        <v>39</v>
      </c>
      <c r="B23" s="19" t="n">
        <f aca="false">C23+P23</f>
        <v>81.16</v>
      </c>
      <c r="C23" s="19" t="n">
        <f aca="false">D23+G23</f>
        <v>81.16</v>
      </c>
      <c r="D23" s="19" t="n">
        <f aca="false">E23+F23</f>
        <v>0</v>
      </c>
      <c r="E23" s="23"/>
      <c r="F23" s="23"/>
      <c r="G23" s="19" t="n">
        <f aca="false">H23+L23</f>
        <v>81.16</v>
      </c>
      <c r="H23" s="19" t="n">
        <f aca="false">I23+J23+K23</f>
        <v>38.16</v>
      </c>
      <c r="I23" s="23" t="n">
        <v>38.16</v>
      </c>
      <c r="J23" s="25"/>
      <c r="K23" s="19"/>
      <c r="L23" s="25" t="n">
        <f aca="false">M23+N23+O23</f>
        <v>43</v>
      </c>
      <c r="M23" s="23" t="n">
        <v>43</v>
      </c>
      <c r="N23" s="19"/>
      <c r="O23" s="25"/>
      <c r="P23" s="26"/>
    </row>
    <row r="24" s="27" customFormat="true" ht="18" hidden="false" customHeight="true" outlineLevel="0" collapsed="false">
      <c r="A24" s="28" t="s">
        <v>40</v>
      </c>
      <c r="B24" s="19" t="n">
        <f aca="false">C24+P24</f>
        <v>480.09</v>
      </c>
      <c r="C24" s="19" t="n">
        <f aca="false">D24+G24</f>
        <v>480.09</v>
      </c>
      <c r="D24" s="19" t="n">
        <f aca="false">E24+F24</f>
        <v>152</v>
      </c>
      <c r="E24" s="23" t="n">
        <v>152</v>
      </c>
      <c r="F24" s="23"/>
      <c r="G24" s="19" t="n">
        <f aca="false">H24+L24</f>
        <v>328.09</v>
      </c>
      <c r="H24" s="19" t="n">
        <f aca="false">I24+J24+K24</f>
        <v>32.09</v>
      </c>
      <c r="I24" s="23" t="n">
        <v>32.09</v>
      </c>
      <c r="J24" s="25"/>
      <c r="K24" s="19"/>
      <c r="L24" s="25" t="n">
        <f aca="false">M24+N24+O24</f>
        <v>296</v>
      </c>
      <c r="M24" s="23" t="n">
        <v>296</v>
      </c>
      <c r="N24" s="19"/>
      <c r="O24" s="25"/>
      <c r="P24" s="26"/>
    </row>
    <row r="25" s="27" customFormat="true" ht="18" hidden="false" customHeight="true" outlineLevel="0" collapsed="false">
      <c r="A25" s="28" t="s">
        <v>41</v>
      </c>
      <c r="B25" s="19" t="n">
        <f aca="false">C25+P25</f>
        <v>103</v>
      </c>
      <c r="C25" s="19" t="n">
        <f aca="false">D25+G25</f>
        <v>103</v>
      </c>
      <c r="D25" s="19" t="n">
        <f aca="false">E25+F25</f>
        <v>0</v>
      </c>
      <c r="E25" s="23"/>
      <c r="F25" s="23"/>
      <c r="G25" s="19" t="n">
        <f aca="false">H25+L25</f>
        <v>103</v>
      </c>
      <c r="H25" s="19" t="n">
        <f aca="false">I25+J25+K25</f>
        <v>38</v>
      </c>
      <c r="I25" s="23" t="n">
        <v>38</v>
      </c>
      <c r="J25" s="25"/>
      <c r="K25" s="19"/>
      <c r="L25" s="25" t="n">
        <f aca="false">M25+N25+O25</f>
        <v>65</v>
      </c>
      <c r="M25" s="23" t="n">
        <v>45</v>
      </c>
      <c r="N25" s="19" t="n">
        <v>20</v>
      </c>
      <c r="O25" s="25"/>
      <c r="P25" s="26"/>
    </row>
    <row r="26" s="29" customFormat="true" ht="18" hidden="false" customHeight="true" outlineLevel="0" collapsed="false">
      <c r="A26" s="28" t="s">
        <v>42</v>
      </c>
      <c r="B26" s="19" t="n">
        <f aca="false">C26+P26</f>
        <v>127.3</v>
      </c>
      <c r="C26" s="19" t="n">
        <f aca="false">D26+G26</f>
        <v>127.3</v>
      </c>
      <c r="D26" s="19" t="n">
        <f aca="false">E26+F26</f>
        <v>0</v>
      </c>
      <c r="E26" s="23"/>
      <c r="F26" s="23"/>
      <c r="G26" s="19" t="n">
        <f aca="false">H26+L26</f>
        <v>127.3</v>
      </c>
      <c r="H26" s="19" t="n">
        <f aca="false">I26+J26+K26</f>
        <v>34.3</v>
      </c>
      <c r="I26" s="23" t="n">
        <v>34.3</v>
      </c>
      <c r="J26" s="25"/>
      <c r="K26" s="19"/>
      <c r="L26" s="25" t="n">
        <f aca="false">M26+N26+O26</f>
        <v>93</v>
      </c>
      <c r="M26" s="23" t="n">
        <v>93</v>
      </c>
      <c r="N26" s="19"/>
      <c r="O26" s="25"/>
      <c r="P26" s="20"/>
    </row>
    <row r="27" s="29" customFormat="true" ht="18" hidden="false" customHeight="true" outlineLevel="0" collapsed="false">
      <c r="A27" s="28" t="s">
        <v>43</v>
      </c>
      <c r="B27" s="19" t="n">
        <f aca="false">C27+P27</f>
        <v>999.33</v>
      </c>
      <c r="C27" s="19" t="n">
        <f aca="false">D27+G27</f>
        <v>999.33</v>
      </c>
      <c r="D27" s="19" t="n">
        <f aca="false">E27+F27</f>
        <v>912</v>
      </c>
      <c r="E27" s="23" t="n">
        <v>912</v>
      </c>
      <c r="F27" s="23"/>
      <c r="G27" s="19" t="n">
        <f aca="false">H27+L27</f>
        <v>87.33</v>
      </c>
      <c r="H27" s="19" t="n">
        <f aca="false">I27+J27+K27</f>
        <v>29.33</v>
      </c>
      <c r="I27" s="23" t="n">
        <v>29.33</v>
      </c>
      <c r="J27" s="25"/>
      <c r="K27" s="19"/>
      <c r="L27" s="25" t="n">
        <f aca="false">M27+N27+O27</f>
        <v>58</v>
      </c>
      <c r="M27" s="23" t="n">
        <v>58</v>
      </c>
      <c r="N27" s="19"/>
      <c r="O27" s="25"/>
      <c r="P27" s="20"/>
    </row>
    <row r="28" s="21" customFormat="true" ht="18" hidden="false" customHeight="true" outlineLevel="0" collapsed="false">
      <c r="A28" s="18" t="s">
        <v>44</v>
      </c>
      <c r="B28" s="19" t="n">
        <f aca="false">C28+P28</f>
        <v>3452.63</v>
      </c>
      <c r="C28" s="19" t="n">
        <f aca="false">C29+C30+C36</f>
        <v>3452.63</v>
      </c>
      <c r="D28" s="19" t="n">
        <f aca="false">E28+F28</f>
        <v>1482</v>
      </c>
      <c r="E28" s="19" t="n">
        <f aca="false">E30+E29+E36</f>
        <v>932</v>
      </c>
      <c r="F28" s="19" t="n">
        <f aca="false">F30+F29+F36</f>
        <v>550</v>
      </c>
      <c r="G28" s="19" t="n">
        <f aca="false">H28+L28</f>
        <v>1970.63</v>
      </c>
      <c r="H28" s="19" t="n">
        <f aca="false">I28+J28+K28</f>
        <v>1177.63</v>
      </c>
      <c r="I28" s="19" t="n">
        <f aca="false">I30+I29+I36</f>
        <v>429.63</v>
      </c>
      <c r="J28" s="19" t="n">
        <f aca="false">J30+J29+J36</f>
        <v>100</v>
      </c>
      <c r="K28" s="19" t="n">
        <f aca="false">K30+K29+K36</f>
        <v>648</v>
      </c>
      <c r="L28" s="25" t="n">
        <f aca="false">M28+N28+O28</f>
        <v>793</v>
      </c>
      <c r="M28" s="19" t="n">
        <f aca="false">M30+M29+M36</f>
        <v>377</v>
      </c>
      <c r="N28" s="19" t="n">
        <f aca="false">N30+N29+N36</f>
        <v>380</v>
      </c>
      <c r="O28" s="19" t="n">
        <f aca="false">O30+O29+O36</f>
        <v>36</v>
      </c>
      <c r="P28" s="20"/>
    </row>
    <row r="29" s="27" customFormat="true" ht="18" hidden="false" customHeight="true" outlineLevel="0" collapsed="false">
      <c r="A29" s="22" t="s">
        <v>45</v>
      </c>
      <c r="B29" s="19" t="n">
        <f aca="false">C29+P29</f>
        <v>1977.41</v>
      </c>
      <c r="C29" s="19" t="n">
        <f aca="false">D29+G29</f>
        <v>1977.41</v>
      </c>
      <c r="D29" s="19" t="n">
        <f aca="false">E29+F29</f>
        <v>946</v>
      </c>
      <c r="E29" s="23" t="n">
        <v>696</v>
      </c>
      <c r="F29" s="23" t="n">
        <v>250</v>
      </c>
      <c r="G29" s="19" t="n">
        <f aca="false">H29+L29</f>
        <v>1031.41</v>
      </c>
      <c r="H29" s="19" t="n">
        <f aca="false">I29+J29+K29</f>
        <v>565.41</v>
      </c>
      <c r="I29" s="23" t="n">
        <v>27.41</v>
      </c>
      <c r="J29" s="25" t="n">
        <v>40</v>
      </c>
      <c r="K29" s="25" t="n">
        <v>498</v>
      </c>
      <c r="L29" s="25" t="n">
        <f aca="false">M29+N29+O29</f>
        <v>466</v>
      </c>
      <c r="M29" s="23" t="n">
        <v>50</v>
      </c>
      <c r="N29" s="25" t="n">
        <v>380</v>
      </c>
      <c r="O29" s="25" t="n">
        <v>36</v>
      </c>
      <c r="P29" s="26"/>
    </row>
    <row r="30" s="27" customFormat="true" ht="18" hidden="false" customHeight="true" outlineLevel="0" collapsed="false">
      <c r="A30" s="18" t="s">
        <v>46</v>
      </c>
      <c r="B30" s="19" t="n">
        <f aca="false">C30+P30</f>
        <v>582.25</v>
      </c>
      <c r="C30" s="19" t="n">
        <f aca="false">SUM(C31:C35)</f>
        <v>582.25</v>
      </c>
      <c r="D30" s="19" t="n">
        <f aca="false">E30+F30</f>
        <v>236</v>
      </c>
      <c r="E30" s="19" t="n">
        <f aca="false">SUM(E31:E35)</f>
        <v>236</v>
      </c>
      <c r="F30" s="19" t="n">
        <f aca="false">SUM(F31:F35)</f>
        <v>0</v>
      </c>
      <c r="G30" s="19" t="n">
        <f aca="false">H30+L30</f>
        <v>346.25</v>
      </c>
      <c r="H30" s="19" t="n">
        <f aca="false">I30+J30+K30</f>
        <v>204.25</v>
      </c>
      <c r="I30" s="19" t="n">
        <f aca="false">SUM(I31:I35)</f>
        <v>129.25</v>
      </c>
      <c r="J30" s="19" t="n">
        <f aca="false">SUM(J31:J35)</f>
        <v>0</v>
      </c>
      <c r="K30" s="19" t="n">
        <f aca="false">SUM(K31:K35)</f>
        <v>75</v>
      </c>
      <c r="L30" s="25" t="n">
        <f aca="false">M30+N30+O30</f>
        <v>142</v>
      </c>
      <c r="M30" s="19" t="n">
        <f aca="false">SUM(M31:M35)</f>
        <v>142</v>
      </c>
      <c r="N30" s="19" t="n">
        <f aca="false">SUM(N31:N35)</f>
        <v>0</v>
      </c>
      <c r="O30" s="19" t="n">
        <f aca="false">SUM(O31:O35)</f>
        <v>0</v>
      </c>
      <c r="P30" s="26"/>
    </row>
    <row r="31" s="27" customFormat="true" ht="18" hidden="false" customHeight="true" outlineLevel="0" collapsed="false">
      <c r="A31" s="28" t="s">
        <v>47</v>
      </c>
      <c r="B31" s="19" t="n">
        <f aca="false">C31+P31</f>
        <v>50.7</v>
      </c>
      <c r="C31" s="19" t="n">
        <f aca="false">D31+G31</f>
        <v>50.7</v>
      </c>
      <c r="D31" s="19" t="n">
        <f aca="false">E31+F31</f>
        <v>0</v>
      </c>
      <c r="E31" s="23"/>
      <c r="F31" s="23"/>
      <c r="G31" s="19" t="n">
        <f aca="false">H31+L31</f>
        <v>50.7</v>
      </c>
      <c r="H31" s="19" t="n">
        <f aca="false">I31+J31+K31</f>
        <v>23.7</v>
      </c>
      <c r="I31" s="23" t="n">
        <v>23.7</v>
      </c>
      <c r="J31" s="25"/>
      <c r="K31" s="19"/>
      <c r="L31" s="25" t="n">
        <f aca="false">M31+N31+O31</f>
        <v>27</v>
      </c>
      <c r="M31" s="23" t="n">
        <v>27</v>
      </c>
      <c r="N31" s="19"/>
      <c r="O31" s="25"/>
      <c r="P31" s="26"/>
    </row>
    <row r="32" s="29" customFormat="true" ht="18" hidden="false" customHeight="true" outlineLevel="0" collapsed="false">
      <c r="A32" s="28" t="s">
        <v>48</v>
      </c>
      <c r="B32" s="19" t="n">
        <f aca="false">C32+P32</f>
        <v>41.72</v>
      </c>
      <c r="C32" s="19" t="n">
        <f aca="false">D32+G32</f>
        <v>41.72</v>
      </c>
      <c r="D32" s="19" t="n">
        <f aca="false">E32+F32</f>
        <v>0</v>
      </c>
      <c r="E32" s="23"/>
      <c r="F32" s="23"/>
      <c r="G32" s="19" t="n">
        <f aca="false">H32+L32</f>
        <v>41.72</v>
      </c>
      <c r="H32" s="19" t="n">
        <f aca="false">I32+J32+K32</f>
        <v>20.72</v>
      </c>
      <c r="I32" s="23" t="n">
        <v>20.72</v>
      </c>
      <c r="J32" s="25"/>
      <c r="K32" s="19"/>
      <c r="L32" s="25" t="n">
        <f aca="false">M32+N32+O32</f>
        <v>21</v>
      </c>
      <c r="M32" s="23" t="n">
        <v>21</v>
      </c>
      <c r="N32" s="19"/>
      <c r="O32" s="25"/>
      <c r="P32" s="20"/>
    </row>
    <row r="33" s="27" customFormat="true" ht="18" hidden="false" customHeight="true" outlineLevel="0" collapsed="false">
      <c r="A33" s="28" t="s">
        <v>49</v>
      </c>
      <c r="B33" s="19" t="n">
        <f aca="false">C33+P33</f>
        <v>51.7</v>
      </c>
      <c r="C33" s="19" t="n">
        <f aca="false">D33+G33</f>
        <v>51.7</v>
      </c>
      <c r="D33" s="19" t="n">
        <f aca="false">E33+F33</f>
        <v>0</v>
      </c>
      <c r="E33" s="23"/>
      <c r="F33" s="23"/>
      <c r="G33" s="19" t="n">
        <f aca="false">H33+L33</f>
        <v>51.7</v>
      </c>
      <c r="H33" s="19" t="n">
        <f aca="false">I33+J33+K33</f>
        <v>26.7</v>
      </c>
      <c r="I33" s="23" t="n">
        <v>26.7</v>
      </c>
      <c r="J33" s="25"/>
      <c r="K33" s="19"/>
      <c r="L33" s="25" t="n">
        <f aca="false">M33+N33+O33</f>
        <v>25</v>
      </c>
      <c r="M33" s="23" t="n">
        <v>25</v>
      </c>
      <c r="N33" s="19"/>
      <c r="O33" s="25"/>
      <c r="P33" s="26"/>
    </row>
    <row r="34" s="27" customFormat="true" ht="18" hidden="false" customHeight="true" outlineLevel="0" collapsed="false">
      <c r="A34" s="28" t="s">
        <v>50</v>
      </c>
      <c r="B34" s="19" t="n">
        <f aca="false">C34+P34</f>
        <v>60.13</v>
      </c>
      <c r="C34" s="19" t="n">
        <f aca="false">D34+G34</f>
        <v>60.13</v>
      </c>
      <c r="D34" s="19" t="n">
        <f aca="false">E34+F34</f>
        <v>0</v>
      </c>
      <c r="E34" s="23"/>
      <c r="F34" s="23"/>
      <c r="G34" s="19" t="n">
        <f aca="false">H34+L34</f>
        <v>60.13</v>
      </c>
      <c r="H34" s="19" t="n">
        <f aca="false">I34+J34+K34</f>
        <v>45.13</v>
      </c>
      <c r="I34" s="23" t="n">
        <v>15.13</v>
      </c>
      <c r="J34" s="25"/>
      <c r="K34" s="19" t="n">
        <v>30</v>
      </c>
      <c r="L34" s="25" t="n">
        <f aca="false">M34+N34+O34</f>
        <v>15</v>
      </c>
      <c r="M34" s="23" t="n">
        <v>15</v>
      </c>
      <c r="N34" s="19"/>
      <c r="O34" s="25"/>
      <c r="P34" s="26"/>
    </row>
    <row r="35" s="27" customFormat="true" ht="18" hidden="false" customHeight="true" outlineLevel="0" collapsed="false">
      <c r="A35" s="28" t="s">
        <v>51</v>
      </c>
      <c r="B35" s="19" t="n">
        <f aca="false">C35+P35</f>
        <v>378</v>
      </c>
      <c r="C35" s="19" t="n">
        <f aca="false">D35+G35</f>
        <v>378</v>
      </c>
      <c r="D35" s="19" t="n">
        <f aca="false">E35+F35</f>
        <v>236</v>
      </c>
      <c r="E35" s="23" t="n">
        <v>236</v>
      </c>
      <c r="F35" s="23"/>
      <c r="G35" s="19" t="n">
        <f aca="false">H35+L35</f>
        <v>142</v>
      </c>
      <c r="H35" s="19" t="n">
        <f aca="false">I35+J35+K35</f>
        <v>88</v>
      </c>
      <c r="I35" s="23" t="n">
        <v>43</v>
      </c>
      <c r="J35" s="25"/>
      <c r="K35" s="19" t="n">
        <v>45</v>
      </c>
      <c r="L35" s="25" t="n">
        <f aca="false">M35+N35+O35</f>
        <v>54</v>
      </c>
      <c r="M35" s="23" t="n">
        <v>54</v>
      </c>
      <c r="N35" s="19"/>
      <c r="O35" s="25"/>
      <c r="P35" s="26"/>
    </row>
    <row r="36" s="27" customFormat="true" ht="18" hidden="false" customHeight="true" outlineLevel="0" collapsed="false">
      <c r="A36" s="18" t="s">
        <v>52</v>
      </c>
      <c r="B36" s="19" t="n">
        <f aca="false">C36+P36</f>
        <v>892.97</v>
      </c>
      <c r="C36" s="19" t="n">
        <f aca="false">SUM(C37:C41)</f>
        <v>892.97</v>
      </c>
      <c r="D36" s="19" t="n">
        <f aca="false">E36+F36</f>
        <v>300</v>
      </c>
      <c r="E36" s="19" t="n">
        <f aca="false">SUM(E37:E41)</f>
        <v>0</v>
      </c>
      <c r="F36" s="19" t="n">
        <f aca="false">SUM(F37:F41)</f>
        <v>300</v>
      </c>
      <c r="G36" s="19" t="n">
        <f aca="false">H36+L36</f>
        <v>592.97</v>
      </c>
      <c r="H36" s="19" t="n">
        <f aca="false">I36+J36+K36</f>
        <v>407.97</v>
      </c>
      <c r="I36" s="19" t="n">
        <f aca="false">SUM(I37:I41)</f>
        <v>272.97</v>
      </c>
      <c r="J36" s="19" t="n">
        <f aca="false">SUM(J37:J41)</f>
        <v>60</v>
      </c>
      <c r="K36" s="19" t="n">
        <f aca="false">SUM(K37:K41)</f>
        <v>75</v>
      </c>
      <c r="L36" s="25" t="n">
        <f aca="false">M36+N36+O36</f>
        <v>185</v>
      </c>
      <c r="M36" s="19" t="n">
        <f aca="false">SUM(M37:M41)</f>
        <v>185</v>
      </c>
      <c r="N36" s="19" t="n">
        <f aca="false">SUM(N37:N41)</f>
        <v>0</v>
      </c>
      <c r="O36" s="19" t="n">
        <f aca="false">SUM(O37:O41)</f>
        <v>0</v>
      </c>
      <c r="P36" s="26"/>
    </row>
    <row r="37" s="27" customFormat="true" ht="18" hidden="false" customHeight="true" outlineLevel="0" collapsed="false">
      <c r="A37" s="28" t="s">
        <v>53</v>
      </c>
      <c r="B37" s="19" t="n">
        <f aca="false">C37+P37</f>
        <v>478.16</v>
      </c>
      <c r="C37" s="19" t="n">
        <f aca="false">D37+G37</f>
        <v>478.16</v>
      </c>
      <c r="D37" s="19" t="n">
        <f aca="false">E37+F37</f>
        <v>300</v>
      </c>
      <c r="E37" s="23"/>
      <c r="F37" s="23" t="n">
        <v>300</v>
      </c>
      <c r="G37" s="19" t="n">
        <f aca="false">H37+L37</f>
        <v>178.16</v>
      </c>
      <c r="H37" s="19" t="n">
        <f aca="false">I37+J37+K37</f>
        <v>155.16</v>
      </c>
      <c r="I37" s="23" t="n">
        <v>85.16</v>
      </c>
      <c r="J37" s="25" t="n">
        <v>30</v>
      </c>
      <c r="K37" s="19" t="n">
        <v>40</v>
      </c>
      <c r="L37" s="25" t="n">
        <f aca="false">M37+N37+O37</f>
        <v>23</v>
      </c>
      <c r="M37" s="23" t="n">
        <v>23</v>
      </c>
      <c r="N37" s="19"/>
      <c r="O37" s="25"/>
      <c r="P37" s="26"/>
    </row>
    <row r="38" s="27" customFormat="true" ht="18" hidden="false" customHeight="true" outlineLevel="0" collapsed="false">
      <c r="A38" s="28" t="s">
        <v>54</v>
      </c>
      <c r="B38" s="19" t="n">
        <f aca="false">C38+P38</f>
        <v>156.81</v>
      </c>
      <c r="C38" s="19" t="n">
        <f aca="false">D38+G38</f>
        <v>156.81</v>
      </c>
      <c r="D38" s="19" t="n">
        <f aca="false">E38+F38</f>
        <v>0</v>
      </c>
      <c r="E38" s="23"/>
      <c r="F38" s="23"/>
      <c r="G38" s="19" t="n">
        <f aca="false">H38+L38</f>
        <v>156.81</v>
      </c>
      <c r="H38" s="19" t="n">
        <f aca="false">I38+J38+K38</f>
        <v>110.81</v>
      </c>
      <c r="I38" s="23" t="n">
        <v>90.81</v>
      </c>
      <c r="J38" s="25" t="n">
        <v>20</v>
      </c>
      <c r="K38" s="19"/>
      <c r="L38" s="25" t="n">
        <f aca="false">M38+N38+O38</f>
        <v>46</v>
      </c>
      <c r="M38" s="23" t="n">
        <v>46</v>
      </c>
      <c r="N38" s="19"/>
      <c r="O38" s="25"/>
      <c r="P38" s="26"/>
    </row>
    <row r="39" s="27" customFormat="true" ht="18" hidden="false" customHeight="true" outlineLevel="0" collapsed="false">
      <c r="A39" s="28" t="s">
        <v>55</v>
      </c>
      <c r="B39" s="19" t="n">
        <f aca="false">C39+P39</f>
        <v>82</v>
      </c>
      <c r="C39" s="19" t="n">
        <f aca="false">D39+G39</f>
        <v>82</v>
      </c>
      <c r="D39" s="19" t="n">
        <f aca="false">E39+F39</f>
        <v>0</v>
      </c>
      <c r="E39" s="23"/>
      <c r="F39" s="23"/>
      <c r="G39" s="19" t="n">
        <f aca="false">H39+L39</f>
        <v>82</v>
      </c>
      <c r="H39" s="19" t="n">
        <f aca="false">I39+J39+K39</f>
        <v>38</v>
      </c>
      <c r="I39" s="23" t="n">
        <v>38</v>
      </c>
      <c r="J39" s="25"/>
      <c r="K39" s="19"/>
      <c r="L39" s="25" t="n">
        <f aca="false">M39+N39+O39</f>
        <v>44</v>
      </c>
      <c r="M39" s="23" t="n">
        <v>44</v>
      </c>
      <c r="N39" s="19"/>
      <c r="O39" s="25"/>
      <c r="P39" s="26"/>
    </row>
    <row r="40" s="27" customFormat="true" ht="18" hidden="false" customHeight="true" outlineLevel="0" collapsed="false">
      <c r="A40" s="28" t="s">
        <v>56</v>
      </c>
      <c r="B40" s="19" t="n">
        <f aca="false">C40+P40</f>
        <v>114</v>
      </c>
      <c r="C40" s="19" t="n">
        <f aca="false">D40+G40</f>
        <v>114</v>
      </c>
      <c r="D40" s="19" t="n">
        <f aca="false">E40+F40</f>
        <v>0</v>
      </c>
      <c r="E40" s="23"/>
      <c r="F40" s="23"/>
      <c r="G40" s="19" t="n">
        <f aca="false">H40+L40</f>
        <v>114</v>
      </c>
      <c r="H40" s="19" t="n">
        <f aca="false">I40+J40+K40</f>
        <v>68</v>
      </c>
      <c r="I40" s="23" t="n">
        <v>38</v>
      </c>
      <c r="J40" s="25" t="n">
        <v>10</v>
      </c>
      <c r="K40" s="19" t="n">
        <v>20</v>
      </c>
      <c r="L40" s="25" t="n">
        <f aca="false">M40+N40+O40</f>
        <v>46</v>
      </c>
      <c r="M40" s="23" t="n">
        <v>46</v>
      </c>
      <c r="N40" s="19"/>
      <c r="O40" s="25"/>
      <c r="P40" s="26"/>
    </row>
    <row r="41" s="29" customFormat="true" ht="18" hidden="false" customHeight="true" outlineLevel="0" collapsed="false">
      <c r="A41" s="28" t="s">
        <v>57</v>
      </c>
      <c r="B41" s="19" t="n">
        <f aca="false">C41+P41</f>
        <v>62</v>
      </c>
      <c r="C41" s="19" t="n">
        <f aca="false">D41+G41</f>
        <v>62</v>
      </c>
      <c r="D41" s="19" t="n">
        <f aca="false">E41+F41</f>
        <v>0</v>
      </c>
      <c r="E41" s="23"/>
      <c r="F41" s="23"/>
      <c r="G41" s="19" t="n">
        <f aca="false">H41+L41</f>
        <v>62</v>
      </c>
      <c r="H41" s="19" t="n">
        <f aca="false">I41+J41+K41</f>
        <v>36</v>
      </c>
      <c r="I41" s="23" t="n">
        <v>21</v>
      </c>
      <c r="J41" s="25"/>
      <c r="K41" s="19" t="n">
        <v>15</v>
      </c>
      <c r="L41" s="25" t="n">
        <f aca="false">M41+N41+O41</f>
        <v>26</v>
      </c>
      <c r="M41" s="23" t="n">
        <v>26</v>
      </c>
      <c r="N41" s="19"/>
      <c r="O41" s="25"/>
      <c r="P41" s="20"/>
    </row>
    <row r="42" s="29" customFormat="true" ht="18" hidden="false" customHeight="true" outlineLevel="0" collapsed="false">
      <c r="A42" s="18" t="s">
        <v>58</v>
      </c>
      <c r="B42" s="19" t="n">
        <f aca="false">C42+P42</f>
        <v>7606.51</v>
      </c>
      <c r="C42" s="19" t="n">
        <f aca="false">C43+C44+C51</f>
        <v>7606.51</v>
      </c>
      <c r="D42" s="19" t="n">
        <f aca="false">E42+F42</f>
        <v>3166</v>
      </c>
      <c r="E42" s="19" t="n">
        <f aca="false">E43+E44+E51</f>
        <v>2026</v>
      </c>
      <c r="F42" s="19" t="n">
        <f aca="false">F43+F44+F51</f>
        <v>1140</v>
      </c>
      <c r="G42" s="19" t="n">
        <f aca="false">H42+L42</f>
        <v>4440.51</v>
      </c>
      <c r="H42" s="19" t="n">
        <f aca="false">I42+J42+K42</f>
        <v>3526.21</v>
      </c>
      <c r="I42" s="19" t="n">
        <f aca="false">I43+I44+I51</f>
        <v>2823.51</v>
      </c>
      <c r="J42" s="19" t="n">
        <f aca="false">J43+J44+J51</f>
        <v>91</v>
      </c>
      <c r="K42" s="19" t="n">
        <f aca="false">K43+K44+K51</f>
        <v>611.7</v>
      </c>
      <c r="L42" s="25" t="n">
        <f aca="false">M42+N42+O42</f>
        <v>914.3</v>
      </c>
      <c r="M42" s="19" t="n">
        <f aca="false">M43+M44+M51</f>
        <v>540</v>
      </c>
      <c r="N42" s="19" t="n">
        <f aca="false">N43+N44+N51</f>
        <v>374.3</v>
      </c>
      <c r="O42" s="19" t="n">
        <f aca="false">O43+O44+O51</f>
        <v>0</v>
      </c>
      <c r="P42" s="20"/>
    </row>
    <row r="43" s="21" customFormat="true" ht="18" hidden="false" customHeight="true" outlineLevel="0" collapsed="false">
      <c r="A43" s="22" t="s">
        <v>59</v>
      </c>
      <c r="B43" s="19" t="n">
        <f aca="false">C43+P43</f>
        <v>3043.65</v>
      </c>
      <c r="C43" s="19" t="n">
        <f aca="false">D43+G43</f>
        <v>3043.65</v>
      </c>
      <c r="D43" s="19" t="n">
        <f aca="false">E43+F43</f>
        <v>0</v>
      </c>
      <c r="E43" s="23"/>
      <c r="F43" s="23"/>
      <c r="G43" s="19" t="n">
        <f aca="false">H43+L43</f>
        <v>3043.65</v>
      </c>
      <c r="H43" s="19" t="n">
        <f aca="false">I43+J43+K43</f>
        <v>2613.35</v>
      </c>
      <c r="I43" s="23" t="n">
        <v>1970.65</v>
      </c>
      <c r="J43" s="25" t="n">
        <v>31</v>
      </c>
      <c r="K43" s="25" t="n">
        <v>611.7</v>
      </c>
      <c r="L43" s="25" t="n">
        <f aca="false">M43+N43+O43</f>
        <v>430.3</v>
      </c>
      <c r="M43" s="23" t="n">
        <v>76</v>
      </c>
      <c r="N43" s="25" t="n">
        <v>354.3</v>
      </c>
      <c r="O43" s="25" t="n">
        <v>0</v>
      </c>
      <c r="P43" s="20"/>
    </row>
    <row r="44" s="21" customFormat="true" ht="18" hidden="false" customHeight="true" outlineLevel="0" collapsed="false">
      <c r="A44" s="18" t="s">
        <v>60</v>
      </c>
      <c r="B44" s="19" t="n">
        <f aca="false">C44+P44</f>
        <v>517.79</v>
      </c>
      <c r="C44" s="19" t="n">
        <f aca="false">SUM(C45:C50)</f>
        <v>517.79</v>
      </c>
      <c r="D44" s="19" t="n">
        <f aca="false">E44+F44</f>
        <v>160</v>
      </c>
      <c r="E44" s="19" t="n">
        <f aca="false">SUM(E45:E50)</f>
        <v>160</v>
      </c>
      <c r="F44" s="19" t="n">
        <f aca="false">SUM(F45:F50)</f>
        <v>0</v>
      </c>
      <c r="G44" s="19" t="n">
        <f aca="false">H44+L44</f>
        <v>357.79</v>
      </c>
      <c r="H44" s="19" t="n">
        <f aca="false">I44+J44+K44</f>
        <v>270.79</v>
      </c>
      <c r="I44" s="19" t="n">
        <f aca="false">SUM(I45:I50)</f>
        <v>210.79</v>
      </c>
      <c r="J44" s="19" t="n">
        <f aca="false">SUM(J45:J50)</f>
        <v>60</v>
      </c>
      <c r="K44" s="19" t="n">
        <f aca="false">SUM(K45:K50)</f>
        <v>0</v>
      </c>
      <c r="L44" s="25" t="n">
        <f aca="false">M44+N44+O44</f>
        <v>87</v>
      </c>
      <c r="M44" s="19" t="n">
        <f aca="false">SUM(M45:M50)</f>
        <v>87</v>
      </c>
      <c r="N44" s="19" t="n">
        <f aca="false">SUM(N45:N50)</f>
        <v>0</v>
      </c>
      <c r="O44" s="19" t="n">
        <f aca="false">SUM(O45:O50)</f>
        <v>0</v>
      </c>
      <c r="P44" s="20"/>
    </row>
    <row r="45" s="27" customFormat="true" ht="18" hidden="false" customHeight="true" outlineLevel="0" collapsed="false">
      <c r="A45" s="28" t="s">
        <v>61</v>
      </c>
      <c r="B45" s="19" t="n">
        <f aca="false">C45+P45</f>
        <v>23.21</v>
      </c>
      <c r="C45" s="19" t="n">
        <f aca="false">D45+G45</f>
        <v>23.21</v>
      </c>
      <c r="D45" s="19" t="n">
        <f aca="false">E45+F45</f>
        <v>0</v>
      </c>
      <c r="E45" s="23"/>
      <c r="F45" s="23"/>
      <c r="G45" s="19" t="n">
        <f aca="false">H45+L45</f>
        <v>23.21</v>
      </c>
      <c r="H45" s="19" t="n">
        <f aca="false">I45+J45+K45</f>
        <v>11.21</v>
      </c>
      <c r="I45" s="23" t="n">
        <v>11.21</v>
      </c>
      <c r="J45" s="25"/>
      <c r="K45" s="19"/>
      <c r="L45" s="25" t="n">
        <f aca="false">M45+N45+O45</f>
        <v>12</v>
      </c>
      <c r="M45" s="23" t="n">
        <v>12</v>
      </c>
      <c r="N45" s="19"/>
      <c r="O45" s="25"/>
      <c r="P45" s="26"/>
    </row>
    <row r="46" s="29" customFormat="true" ht="18" hidden="false" customHeight="true" outlineLevel="0" collapsed="false">
      <c r="A46" s="28" t="s">
        <v>62</v>
      </c>
      <c r="B46" s="19" t="n">
        <f aca="false">C46+P46</f>
        <v>24.75</v>
      </c>
      <c r="C46" s="19" t="n">
        <f aca="false">D46+G46</f>
        <v>24.75</v>
      </c>
      <c r="D46" s="19" t="n">
        <f aca="false">E46+F46</f>
        <v>0</v>
      </c>
      <c r="E46" s="23"/>
      <c r="F46" s="23"/>
      <c r="G46" s="19" t="n">
        <f aca="false">H46+L46</f>
        <v>24.75</v>
      </c>
      <c r="H46" s="19" t="n">
        <f aca="false">I46+J46+K46</f>
        <v>11.75</v>
      </c>
      <c r="I46" s="23" t="n">
        <v>11.75</v>
      </c>
      <c r="J46" s="25"/>
      <c r="K46" s="19"/>
      <c r="L46" s="25" t="n">
        <f aca="false">M46+N46+O46</f>
        <v>13</v>
      </c>
      <c r="M46" s="23" t="n">
        <v>13</v>
      </c>
      <c r="N46" s="19"/>
      <c r="O46" s="25"/>
      <c r="P46" s="20"/>
    </row>
    <row r="47" s="27" customFormat="true" ht="18" hidden="false" customHeight="true" outlineLevel="0" collapsed="false">
      <c r="A47" s="28" t="s">
        <v>63</v>
      </c>
      <c r="B47" s="19" t="n">
        <f aca="false">C47+P47</f>
        <v>28</v>
      </c>
      <c r="C47" s="19" t="n">
        <f aca="false">D47+G47</f>
        <v>28</v>
      </c>
      <c r="D47" s="19" t="n">
        <f aca="false">E47+F47</f>
        <v>0</v>
      </c>
      <c r="E47" s="23"/>
      <c r="F47" s="23"/>
      <c r="G47" s="19" t="n">
        <f aca="false">H47+L47</f>
        <v>28</v>
      </c>
      <c r="H47" s="19" t="n">
        <f aca="false">I47+J47+K47</f>
        <v>13</v>
      </c>
      <c r="I47" s="23" t="n">
        <v>13</v>
      </c>
      <c r="J47" s="25"/>
      <c r="K47" s="19"/>
      <c r="L47" s="25" t="n">
        <f aca="false">M47+N47+O47</f>
        <v>15</v>
      </c>
      <c r="M47" s="23" t="n">
        <v>15</v>
      </c>
      <c r="N47" s="19"/>
      <c r="O47" s="25"/>
      <c r="P47" s="26"/>
    </row>
    <row r="48" s="27" customFormat="true" ht="18" hidden="false" customHeight="true" outlineLevel="0" collapsed="false">
      <c r="A48" s="28" t="s">
        <v>64</v>
      </c>
      <c r="B48" s="19" t="n">
        <f aca="false">C48+P48</f>
        <v>148.43</v>
      </c>
      <c r="C48" s="19" t="n">
        <f aca="false">D48+G48</f>
        <v>148.43</v>
      </c>
      <c r="D48" s="19" t="n">
        <f aca="false">E48+F48</f>
        <v>0</v>
      </c>
      <c r="E48" s="23"/>
      <c r="F48" s="23"/>
      <c r="G48" s="19" t="n">
        <f aca="false">H48+L48</f>
        <v>148.43</v>
      </c>
      <c r="H48" s="19" t="n">
        <f aca="false">I48+J48+K48</f>
        <v>131.43</v>
      </c>
      <c r="I48" s="23" t="n">
        <v>131.43</v>
      </c>
      <c r="J48" s="25"/>
      <c r="K48" s="19"/>
      <c r="L48" s="25" t="n">
        <f aca="false">M48+N48+O48</f>
        <v>17</v>
      </c>
      <c r="M48" s="23" t="n">
        <v>17</v>
      </c>
      <c r="N48" s="19"/>
      <c r="O48" s="25"/>
      <c r="P48" s="26"/>
    </row>
    <row r="49" s="27" customFormat="true" ht="18" hidden="false" customHeight="true" outlineLevel="0" collapsed="false">
      <c r="A49" s="28" t="s">
        <v>65</v>
      </c>
      <c r="B49" s="19" t="n">
        <f aca="false">C49+P49</f>
        <v>191.2</v>
      </c>
      <c r="C49" s="19" t="n">
        <f aca="false">D49+G49</f>
        <v>191.2</v>
      </c>
      <c r="D49" s="19" t="n">
        <f aca="false">E49+F49</f>
        <v>160</v>
      </c>
      <c r="E49" s="23" t="n">
        <v>160</v>
      </c>
      <c r="F49" s="23"/>
      <c r="G49" s="19" t="n">
        <f aca="false">H49+L49</f>
        <v>31.2</v>
      </c>
      <c r="H49" s="19" t="n">
        <f aca="false">I49+J49+K49</f>
        <v>15.2</v>
      </c>
      <c r="I49" s="23" t="n">
        <v>15.2</v>
      </c>
      <c r="J49" s="25"/>
      <c r="K49" s="19"/>
      <c r="L49" s="25" t="n">
        <f aca="false">M49+N49+O49</f>
        <v>16</v>
      </c>
      <c r="M49" s="23" t="n">
        <v>16</v>
      </c>
      <c r="N49" s="19"/>
      <c r="O49" s="25"/>
      <c r="P49" s="26"/>
    </row>
    <row r="50" s="29" customFormat="true" ht="18" hidden="false" customHeight="true" outlineLevel="0" collapsed="false">
      <c r="A50" s="28" t="s">
        <v>66</v>
      </c>
      <c r="B50" s="19" t="n">
        <f aca="false">C50+P50</f>
        <v>102.2</v>
      </c>
      <c r="C50" s="19" t="n">
        <f aca="false">D50+G50</f>
        <v>102.2</v>
      </c>
      <c r="D50" s="19" t="n">
        <f aca="false">E50+F50</f>
        <v>0</v>
      </c>
      <c r="E50" s="23"/>
      <c r="F50" s="23"/>
      <c r="G50" s="19" t="n">
        <f aca="false">H50+L50</f>
        <v>102.2</v>
      </c>
      <c r="H50" s="19" t="n">
        <f aca="false">I50+J50+K50</f>
        <v>88.2</v>
      </c>
      <c r="I50" s="23" t="n">
        <v>28.2</v>
      </c>
      <c r="J50" s="25" t="n">
        <v>60</v>
      </c>
      <c r="K50" s="19"/>
      <c r="L50" s="25" t="n">
        <f aca="false">M50+N50+O50</f>
        <v>14</v>
      </c>
      <c r="M50" s="23" t="n">
        <v>14</v>
      </c>
      <c r="N50" s="19"/>
      <c r="O50" s="25"/>
      <c r="P50" s="20"/>
    </row>
    <row r="51" s="29" customFormat="true" ht="18" hidden="false" customHeight="true" outlineLevel="0" collapsed="false">
      <c r="A51" s="18" t="s">
        <v>67</v>
      </c>
      <c r="B51" s="19" t="n">
        <f aca="false">C51+P51</f>
        <v>4045.07</v>
      </c>
      <c r="C51" s="19" t="n">
        <f aca="false">SUM(C52:C62)</f>
        <v>4045.07</v>
      </c>
      <c r="D51" s="19" t="n">
        <f aca="false">E51+F51</f>
        <v>3006</v>
      </c>
      <c r="E51" s="19" t="n">
        <f aca="false">SUM(E52:E62)</f>
        <v>1866</v>
      </c>
      <c r="F51" s="19" t="n">
        <f aca="false">SUM(F52:F62)</f>
        <v>1140</v>
      </c>
      <c r="G51" s="19" t="n">
        <f aca="false">H51+L51</f>
        <v>1039.07</v>
      </c>
      <c r="H51" s="19" t="n">
        <f aca="false">I51+J51+K51</f>
        <v>642.07</v>
      </c>
      <c r="I51" s="19" t="n">
        <f aca="false">SUM(I52:I62)</f>
        <v>642.07</v>
      </c>
      <c r="J51" s="19" t="n">
        <f aca="false">SUM(J52:J62)</f>
        <v>0</v>
      </c>
      <c r="K51" s="19" t="n">
        <f aca="false">SUM(K52:K62)</f>
        <v>0</v>
      </c>
      <c r="L51" s="25" t="n">
        <f aca="false">M51+N51+O51</f>
        <v>397</v>
      </c>
      <c r="M51" s="19" t="n">
        <f aca="false">SUM(M52:M62)</f>
        <v>377</v>
      </c>
      <c r="N51" s="19" t="n">
        <f aca="false">SUM(N52:N62)</f>
        <v>20</v>
      </c>
      <c r="O51" s="19" t="n">
        <f aca="false">SUM(O52:O62)</f>
        <v>0</v>
      </c>
      <c r="P51" s="20"/>
    </row>
    <row r="52" s="21" customFormat="true" ht="18" hidden="false" customHeight="true" outlineLevel="0" collapsed="false">
      <c r="A52" s="28" t="s">
        <v>68</v>
      </c>
      <c r="B52" s="19" t="n">
        <f aca="false">C52+P52</f>
        <v>438.28</v>
      </c>
      <c r="C52" s="19" t="n">
        <f aca="false">D52+G52</f>
        <v>438.28</v>
      </c>
      <c r="D52" s="19" t="n">
        <f aca="false">E52+F52</f>
        <v>355</v>
      </c>
      <c r="E52" s="23"/>
      <c r="F52" s="23" t="n">
        <v>355</v>
      </c>
      <c r="G52" s="19" t="n">
        <f aca="false">H52+L52</f>
        <v>83.28</v>
      </c>
      <c r="H52" s="19" t="n">
        <f aca="false">I52+J52+K52</f>
        <v>40.28</v>
      </c>
      <c r="I52" s="23" t="n">
        <v>40.28</v>
      </c>
      <c r="J52" s="25"/>
      <c r="K52" s="19"/>
      <c r="L52" s="25" t="n">
        <f aca="false">M52+N52+O52</f>
        <v>43</v>
      </c>
      <c r="M52" s="23" t="n">
        <v>43</v>
      </c>
      <c r="N52" s="19"/>
      <c r="O52" s="25"/>
      <c r="P52" s="20"/>
    </row>
    <row r="53" s="21" customFormat="true" ht="18" hidden="false" customHeight="true" outlineLevel="0" collapsed="false">
      <c r="A53" s="28" t="s">
        <v>69</v>
      </c>
      <c r="B53" s="19" t="n">
        <f aca="false">C53+P53</f>
        <v>643.74</v>
      </c>
      <c r="C53" s="19" t="n">
        <f aca="false">D53+G53</f>
        <v>643.74</v>
      </c>
      <c r="D53" s="19" t="n">
        <f aca="false">E53+F53</f>
        <v>589</v>
      </c>
      <c r="E53" s="23" t="n">
        <v>234</v>
      </c>
      <c r="F53" s="23" t="n">
        <v>355</v>
      </c>
      <c r="G53" s="19" t="n">
        <f aca="false">H53+L53</f>
        <v>54.74</v>
      </c>
      <c r="H53" s="19" t="n">
        <f aca="false">I53+J53+K53</f>
        <v>26.74</v>
      </c>
      <c r="I53" s="23" t="n">
        <v>26.74</v>
      </c>
      <c r="J53" s="25"/>
      <c r="K53" s="19"/>
      <c r="L53" s="25" t="n">
        <f aca="false">M53+N53+O53</f>
        <v>28</v>
      </c>
      <c r="M53" s="23" t="n">
        <v>28</v>
      </c>
      <c r="N53" s="19"/>
      <c r="O53" s="25"/>
      <c r="P53" s="20"/>
    </row>
    <row r="54" s="27" customFormat="true" ht="18" hidden="false" customHeight="true" outlineLevel="0" collapsed="false">
      <c r="A54" s="28" t="s">
        <v>70</v>
      </c>
      <c r="B54" s="19" t="n">
        <f aca="false">C54+P54</f>
        <v>215.76</v>
      </c>
      <c r="C54" s="19" t="n">
        <f aca="false">D54+G54</f>
        <v>215.76</v>
      </c>
      <c r="D54" s="19" t="n">
        <f aca="false">E54+F54</f>
        <v>132</v>
      </c>
      <c r="E54" s="23" t="n">
        <v>132</v>
      </c>
      <c r="F54" s="23"/>
      <c r="G54" s="19" t="n">
        <f aca="false">H54+L54</f>
        <v>83.76</v>
      </c>
      <c r="H54" s="19" t="n">
        <f aca="false">I54+J54+K54</f>
        <v>39.76</v>
      </c>
      <c r="I54" s="23" t="n">
        <v>39.76</v>
      </c>
      <c r="J54" s="25"/>
      <c r="K54" s="19"/>
      <c r="L54" s="25" t="n">
        <f aca="false">M54+N54+O54</f>
        <v>44</v>
      </c>
      <c r="M54" s="23" t="n">
        <v>44</v>
      </c>
      <c r="N54" s="19"/>
      <c r="O54" s="25"/>
      <c r="P54" s="26"/>
    </row>
    <row r="55" s="29" customFormat="true" ht="18" hidden="false" customHeight="true" outlineLevel="0" collapsed="false">
      <c r="A55" s="28" t="s">
        <v>71</v>
      </c>
      <c r="B55" s="19" t="n">
        <f aca="false">C55+P55</f>
        <v>84</v>
      </c>
      <c r="C55" s="19" t="n">
        <f aca="false">D55+G55</f>
        <v>84</v>
      </c>
      <c r="D55" s="19" t="n">
        <f aca="false">E55+F55</f>
        <v>0</v>
      </c>
      <c r="E55" s="23"/>
      <c r="F55" s="23"/>
      <c r="G55" s="19" t="n">
        <f aca="false">H55+L55</f>
        <v>84</v>
      </c>
      <c r="H55" s="19" t="n">
        <f aca="false">I55+J55+K55</f>
        <v>30</v>
      </c>
      <c r="I55" s="23" t="n">
        <v>30</v>
      </c>
      <c r="J55" s="25"/>
      <c r="K55" s="19"/>
      <c r="L55" s="25" t="n">
        <f aca="false">M55+N55+O55</f>
        <v>54</v>
      </c>
      <c r="M55" s="23" t="n">
        <v>34</v>
      </c>
      <c r="N55" s="19" t="n">
        <v>20</v>
      </c>
      <c r="O55" s="25"/>
      <c r="P55" s="20"/>
    </row>
    <row r="56" s="29" customFormat="true" ht="18" hidden="false" customHeight="true" outlineLevel="0" collapsed="false">
      <c r="A56" s="28" t="s">
        <v>72</v>
      </c>
      <c r="B56" s="19" t="n">
        <f aca="false">C56+P56</f>
        <v>912</v>
      </c>
      <c r="C56" s="19" t="n">
        <f aca="false">D56+G56</f>
        <v>912</v>
      </c>
      <c r="D56" s="19" t="n">
        <f aca="false">E56+F56</f>
        <v>827</v>
      </c>
      <c r="E56" s="23" t="n">
        <v>397</v>
      </c>
      <c r="F56" s="23" t="n">
        <v>430</v>
      </c>
      <c r="G56" s="19" t="n">
        <f aca="false">H56+L56</f>
        <v>85</v>
      </c>
      <c r="H56" s="19" t="n">
        <f aca="false">I56+J56+K56</f>
        <v>39</v>
      </c>
      <c r="I56" s="23" t="n">
        <v>39</v>
      </c>
      <c r="J56" s="25"/>
      <c r="K56" s="19"/>
      <c r="L56" s="25" t="n">
        <f aca="false">M56+N56+O56</f>
        <v>46</v>
      </c>
      <c r="M56" s="23" t="n">
        <v>46</v>
      </c>
      <c r="N56" s="19"/>
      <c r="O56" s="25"/>
      <c r="P56" s="20"/>
    </row>
    <row r="57" s="21" customFormat="true" ht="18" hidden="false" customHeight="true" outlineLevel="0" collapsed="false">
      <c r="A57" s="28" t="s">
        <v>73</v>
      </c>
      <c r="B57" s="19" t="n">
        <f aca="false">C57+P57</f>
        <v>367.97</v>
      </c>
      <c r="C57" s="19" t="n">
        <f aca="false">D57+G57</f>
        <v>367.97</v>
      </c>
      <c r="D57" s="19" t="n">
        <f aca="false">E57+F57</f>
        <v>303</v>
      </c>
      <c r="E57" s="23" t="n">
        <v>303</v>
      </c>
      <c r="F57" s="23"/>
      <c r="G57" s="19" t="n">
        <f aca="false">H57+L57</f>
        <v>64.97</v>
      </c>
      <c r="H57" s="19" t="n">
        <f aca="false">I57+J57+K57</f>
        <v>34.97</v>
      </c>
      <c r="I57" s="23" t="n">
        <v>34.97</v>
      </c>
      <c r="J57" s="25"/>
      <c r="K57" s="19"/>
      <c r="L57" s="25" t="n">
        <f aca="false">M57+N57+O57</f>
        <v>30</v>
      </c>
      <c r="M57" s="23" t="n">
        <v>30</v>
      </c>
      <c r="N57" s="19"/>
      <c r="O57" s="25"/>
      <c r="P57" s="20"/>
    </row>
    <row r="58" s="21" customFormat="true" ht="18" hidden="false" customHeight="true" outlineLevel="0" collapsed="false">
      <c r="A58" s="28" t="s">
        <v>74</v>
      </c>
      <c r="B58" s="19" t="n">
        <f aca="false">C58+P58</f>
        <v>60.89</v>
      </c>
      <c r="C58" s="19" t="n">
        <f aca="false">D58+G58</f>
        <v>60.89</v>
      </c>
      <c r="D58" s="19" t="n">
        <f aca="false">E58+F58</f>
        <v>0</v>
      </c>
      <c r="E58" s="23"/>
      <c r="F58" s="23"/>
      <c r="G58" s="19" t="n">
        <f aca="false">H58+L58</f>
        <v>60.89</v>
      </c>
      <c r="H58" s="19" t="n">
        <f aca="false">I58+J58+K58</f>
        <v>26.89</v>
      </c>
      <c r="I58" s="23" t="n">
        <v>26.89</v>
      </c>
      <c r="J58" s="25"/>
      <c r="K58" s="19"/>
      <c r="L58" s="25" t="n">
        <f aca="false">M58+N58+O58</f>
        <v>34</v>
      </c>
      <c r="M58" s="23" t="n">
        <v>34</v>
      </c>
      <c r="N58" s="19"/>
      <c r="O58" s="25"/>
      <c r="P58" s="20"/>
    </row>
    <row r="59" s="27" customFormat="true" ht="18" hidden="false" customHeight="true" outlineLevel="0" collapsed="false">
      <c r="A59" s="28" t="s">
        <v>75</v>
      </c>
      <c r="B59" s="19" t="n">
        <f aca="false">C59+P59</f>
        <v>47</v>
      </c>
      <c r="C59" s="19" t="n">
        <f aca="false">D59+G59</f>
        <v>47</v>
      </c>
      <c r="D59" s="19" t="n">
        <f aca="false">E59+F59</f>
        <v>0</v>
      </c>
      <c r="E59" s="23"/>
      <c r="F59" s="23"/>
      <c r="G59" s="19" t="n">
        <f aca="false">H59+L59</f>
        <v>47</v>
      </c>
      <c r="H59" s="19" t="n">
        <f aca="false">I59+J59+K59</f>
        <v>22</v>
      </c>
      <c r="I59" s="23" t="n">
        <v>22</v>
      </c>
      <c r="J59" s="25"/>
      <c r="K59" s="19"/>
      <c r="L59" s="25" t="n">
        <f aca="false">M59+N59+O59</f>
        <v>25</v>
      </c>
      <c r="M59" s="23" t="n">
        <v>25</v>
      </c>
      <c r="N59" s="19"/>
      <c r="O59" s="25"/>
      <c r="P59" s="26"/>
    </row>
    <row r="60" s="27" customFormat="true" ht="18" hidden="false" customHeight="true" outlineLevel="0" collapsed="false">
      <c r="A60" s="28" t="s">
        <v>76</v>
      </c>
      <c r="B60" s="19" t="n">
        <f aca="false">C60+P60</f>
        <v>33</v>
      </c>
      <c r="C60" s="19" t="n">
        <f aca="false">D60+G60</f>
        <v>33</v>
      </c>
      <c r="D60" s="19" t="n">
        <f aca="false">E60+F60</f>
        <v>0</v>
      </c>
      <c r="E60" s="23"/>
      <c r="F60" s="23"/>
      <c r="G60" s="19" t="n">
        <f aca="false">H60+L60</f>
        <v>33</v>
      </c>
      <c r="H60" s="19" t="n">
        <f aca="false">I60+J60+K60</f>
        <v>17</v>
      </c>
      <c r="I60" s="23" t="n">
        <v>17</v>
      </c>
      <c r="J60" s="25"/>
      <c r="K60" s="19"/>
      <c r="L60" s="25" t="n">
        <f aca="false">M60+N60+O60</f>
        <v>16</v>
      </c>
      <c r="M60" s="23" t="n">
        <v>16</v>
      </c>
      <c r="N60" s="19"/>
      <c r="O60" s="25"/>
      <c r="P60" s="26"/>
    </row>
    <row r="61" s="29" customFormat="true" ht="18" hidden="false" customHeight="true" outlineLevel="0" collapsed="false">
      <c r="A61" s="28" t="s">
        <v>77</v>
      </c>
      <c r="B61" s="19" t="n">
        <f aca="false">C61+P61</f>
        <v>574.43</v>
      </c>
      <c r="C61" s="19" t="n">
        <f aca="false">D61+G61</f>
        <v>574.43</v>
      </c>
      <c r="D61" s="19" t="n">
        <f aca="false">E61+F61</f>
        <v>493</v>
      </c>
      <c r="E61" s="23" t="n">
        <v>493</v>
      </c>
      <c r="F61" s="23"/>
      <c r="G61" s="19" t="n">
        <f aca="false">H61+L61</f>
        <v>81.43</v>
      </c>
      <c r="H61" s="19" t="n">
        <f aca="false">I61+J61+K61</f>
        <v>37.43</v>
      </c>
      <c r="I61" s="23" t="n">
        <v>37.43</v>
      </c>
      <c r="J61" s="25"/>
      <c r="K61" s="19"/>
      <c r="L61" s="25" t="n">
        <f aca="false">M61+N61+O61</f>
        <v>44</v>
      </c>
      <c r="M61" s="23" t="n">
        <v>44</v>
      </c>
      <c r="N61" s="19"/>
      <c r="O61" s="25"/>
      <c r="P61" s="20"/>
    </row>
    <row r="62" s="29" customFormat="true" ht="18" hidden="false" customHeight="true" outlineLevel="0" collapsed="false">
      <c r="A62" s="28" t="s">
        <v>78</v>
      </c>
      <c r="B62" s="19" t="n">
        <f aca="false">C62+P62</f>
        <v>668</v>
      </c>
      <c r="C62" s="19" t="n">
        <f aca="false">D62+G62</f>
        <v>668</v>
      </c>
      <c r="D62" s="19" t="n">
        <f aca="false">E62+F62</f>
        <v>307</v>
      </c>
      <c r="E62" s="23" t="n">
        <v>307</v>
      </c>
      <c r="F62" s="23"/>
      <c r="G62" s="19" t="n">
        <f aca="false">H62+L62</f>
        <v>361</v>
      </c>
      <c r="H62" s="19" t="n">
        <f aca="false">I62+J62+K62</f>
        <v>328</v>
      </c>
      <c r="I62" s="23" t="n">
        <v>328</v>
      </c>
      <c r="J62" s="25"/>
      <c r="K62" s="19"/>
      <c r="L62" s="25" t="n">
        <f aca="false">M62+N62+O62</f>
        <v>33</v>
      </c>
      <c r="M62" s="23" t="n">
        <v>33</v>
      </c>
      <c r="N62" s="19"/>
      <c r="O62" s="25"/>
      <c r="P62" s="20"/>
    </row>
    <row r="63" s="21" customFormat="true" ht="18" hidden="false" customHeight="true" outlineLevel="0" collapsed="false">
      <c r="A63" s="18" t="s">
        <v>79</v>
      </c>
      <c r="B63" s="19" t="n">
        <f aca="false">C63+P63</f>
        <v>1169.18</v>
      </c>
      <c r="C63" s="19" t="n">
        <f aca="false">C64+C65+C69</f>
        <v>1169.18</v>
      </c>
      <c r="D63" s="19" t="n">
        <f aca="false">E63+F63</f>
        <v>0</v>
      </c>
      <c r="E63" s="19" t="n">
        <f aca="false">E64+E65+E69</f>
        <v>0</v>
      </c>
      <c r="F63" s="19" t="n">
        <f aca="false">F64+F65+F69</f>
        <v>0</v>
      </c>
      <c r="G63" s="19" t="n">
        <f aca="false">H63+L63</f>
        <v>1169.18</v>
      </c>
      <c r="H63" s="19" t="n">
        <f aca="false">I63+J63+K63</f>
        <v>543.18</v>
      </c>
      <c r="I63" s="19" t="n">
        <f aca="false">I64+I65+I69</f>
        <v>264.18</v>
      </c>
      <c r="J63" s="19" t="n">
        <f aca="false">J64+J65+J69</f>
        <v>38</v>
      </c>
      <c r="K63" s="19" t="n">
        <f aca="false">K64+K65+K69</f>
        <v>241</v>
      </c>
      <c r="L63" s="25" t="n">
        <f aca="false">M63+N63+O63</f>
        <v>626</v>
      </c>
      <c r="M63" s="19" t="n">
        <f aca="false">M64+M65+M69</f>
        <v>457</v>
      </c>
      <c r="N63" s="19" t="n">
        <f aca="false">N64+N65+N69</f>
        <v>144</v>
      </c>
      <c r="O63" s="19" t="n">
        <f aca="false">O64+O65+O69</f>
        <v>25</v>
      </c>
      <c r="P63" s="20"/>
    </row>
    <row r="64" s="21" customFormat="true" ht="18" hidden="false" customHeight="true" outlineLevel="0" collapsed="false">
      <c r="A64" s="22" t="s">
        <v>80</v>
      </c>
      <c r="B64" s="19" t="n">
        <f aca="false">C64+P64</f>
        <v>529.82</v>
      </c>
      <c r="C64" s="19" t="n">
        <f aca="false">D64+G64</f>
        <v>529.82</v>
      </c>
      <c r="D64" s="19" t="n">
        <f aca="false">E64+F64</f>
        <v>0</v>
      </c>
      <c r="E64" s="23"/>
      <c r="F64" s="23"/>
      <c r="G64" s="19" t="n">
        <f aca="false">H64+L64</f>
        <v>529.82</v>
      </c>
      <c r="H64" s="19" t="n">
        <f aca="false">I64+J64+K64</f>
        <v>302.82</v>
      </c>
      <c r="I64" s="23" t="n">
        <v>23.82</v>
      </c>
      <c r="J64" s="25" t="n">
        <v>38</v>
      </c>
      <c r="K64" s="25" t="n">
        <v>241</v>
      </c>
      <c r="L64" s="25" t="n">
        <f aca="false">M64+N64+O64</f>
        <v>227</v>
      </c>
      <c r="M64" s="23" t="n">
        <v>58</v>
      </c>
      <c r="N64" s="25" t="n">
        <v>144</v>
      </c>
      <c r="O64" s="25" t="n">
        <v>25</v>
      </c>
      <c r="P64" s="20"/>
    </row>
    <row r="65" s="27" customFormat="true" ht="18" hidden="false" customHeight="true" outlineLevel="0" collapsed="false">
      <c r="A65" s="18" t="s">
        <v>81</v>
      </c>
      <c r="B65" s="19" t="n">
        <f aca="false">C65+P65</f>
        <v>156.62</v>
      </c>
      <c r="C65" s="19" t="n">
        <f aca="false">SUM(C66:C68)</f>
        <v>156.62</v>
      </c>
      <c r="D65" s="19" t="n">
        <f aca="false">E65+F65</f>
        <v>0</v>
      </c>
      <c r="E65" s="19" t="n">
        <f aca="false">SUM(E66:E68)</f>
        <v>0</v>
      </c>
      <c r="F65" s="19" t="n">
        <f aca="false">SUM(F66:F68)</f>
        <v>0</v>
      </c>
      <c r="G65" s="19" t="n">
        <f aca="false">H65+L65</f>
        <v>156.62</v>
      </c>
      <c r="H65" s="19" t="n">
        <f aca="false">I65+J65+K65</f>
        <v>88.62</v>
      </c>
      <c r="I65" s="19" t="n">
        <f aca="false">SUM(I66:I68)</f>
        <v>88.62</v>
      </c>
      <c r="J65" s="19" t="n">
        <f aca="false">SUM(J66:J68)</f>
        <v>0</v>
      </c>
      <c r="K65" s="19" t="n">
        <f aca="false">SUM(K66:K68)</f>
        <v>0</v>
      </c>
      <c r="L65" s="25" t="n">
        <f aca="false">M65+N65+O65</f>
        <v>68</v>
      </c>
      <c r="M65" s="19" t="n">
        <f aca="false">SUM(M66:M68)</f>
        <v>68</v>
      </c>
      <c r="N65" s="19" t="n">
        <f aca="false">SUM(N66:N68)</f>
        <v>0</v>
      </c>
      <c r="O65" s="19" t="n">
        <f aca="false">SUM(O66:O68)</f>
        <v>0</v>
      </c>
      <c r="P65" s="26"/>
    </row>
    <row r="66" s="27" customFormat="true" ht="18" hidden="false" customHeight="true" outlineLevel="0" collapsed="false">
      <c r="A66" s="28" t="s">
        <v>82</v>
      </c>
      <c r="B66" s="19" t="n">
        <f aca="false">C66+P66</f>
        <v>54.25</v>
      </c>
      <c r="C66" s="19" t="n">
        <f aca="false">D66+G66</f>
        <v>54.25</v>
      </c>
      <c r="D66" s="19" t="n">
        <f aca="false">E66+F66</f>
        <v>0</v>
      </c>
      <c r="E66" s="23"/>
      <c r="F66" s="23"/>
      <c r="G66" s="19" t="n">
        <f aca="false">H66+L66</f>
        <v>54.25</v>
      </c>
      <c r="H66" s="19" t="n">
        <f aca="false">I66+J66+K66</f>
        <v>28.25</v>
      </c>
      <c r="I66" s="23" t="n">
        <v>28.25</v>
      </c>
      <c r="J66" s="25"/>
      <c r="K66" s="19"/>
      <c r="L66" s="25" t="n">
        <f aca="false">M66+N66+O66</f>
        <v>26</v>
      </c>
      <c r="M66" s="23" t="n">
        <v>26</v>
      </c>
      <c r="N66" s="19"/>
      <c r="O66" s="25"/>
      <c r="P66" s="26"/>
    </row>
    <row r="67" s="29" customFormat="true" ht="18" hidden="false" customHeight="true" outlineLevel="0" collapsed="false">
      <c r="A67" s="28" t="s">
        <v>83</v>
      </c>
      <c r="B67" s="19" t="n">
        <f aca="false">C67+P67</f>
        <v>63.77</v>
      </c>
      <c r="C67" s="19" t="n">
        <f aca="false">D67+G67</f>
        <v>63.77</v>
      </c>
      <c r="D67" s="19" t="n">
        <f aca="false">E67+F67</f>
        <v>0</v>
      </c>
      <c r="E67" s="23"/>
      <c r="F67" s="23"/>
      <c r="G67" s="19" t="n">
        <f aca="false">H67+L67</f>
        <v>63.77</v>
      </c>
      <c r="H67" s="19" t="n">
        <f aca="false">I67+J67+K67</f>
        <v>41.77</v>
      </c>
      <c r="I67" s="23" t="n">
        <v>41.77</v>
      </c>
      <c r="J67" s="25"/>
      <c r="K67" s="19"/>
      <c r="L67" s="25" t="n">
        <f aca="false">M67+N67+O67</f>
        <v>22</v>
      </c>
      <c r="M67" s="23" t="n">
        <v>22</v>
      </c>
      <c r="N67" s="19"/>
      <c r="O67" s="25"/>
      <c r="P67" s="20"/>
    </row>
    <row r="68" s="29" customFormat="true" ht="18" hidden="false" customHeight="true" outlineLevel="0" collapsed="false">
      <c r="A68" s="28" t="s">
        <v>84</v>
      </c>
      <c r="B68" s="19" t="n">
        <f aca="false">C68+P68</f>
        <v>38.6</v>
      </c>
      <c r="C68" s="19" t="n">
        <f aca="false">D68+G68</f>
        <v>38.6</v>
      </c>
      <c r="D68" s="19" t="n">
        <f aca="false">E68+F68</f>
        <v>0</v>
      </c>
      <c r="E68" s="23"/>
      <c r="F68" s="23"/>
      <c r="G68" s="19" t="n">
        <f aca="false">H68+L68</f>
        <v>38.6</v>
      </c>
      <c r="H68" s="19" t="n">
        <f aca="false">I68+J68+K68</f>
        <v>18.6</v>
      </c>
      <c r="I68" s="23" t="n">
        <v>18.6</v>
      </c>
      <c r="J68" s="25"/>
      <c r="K68" s="19"/>
      <c r="L68" s="25" t="n">
        <f aca="false">M68+N68+O68</f>
        <v>20</v>
      </c>
      <c r="M68" s="23" t="n">
        <v>20</v>
      </c>
      <c r="N68" s="19"/>
      <c r="O68" s="25"/>
      <c r="P68" s="20"/>
    </row>
    <row r="69" s="21" customFormat="true" ht="18" hidden="false" customHeight="true" outlineLevel="0" collapsed="false">
      <c r="A69" s="18" t="s">
        <v>85</v>
      </c>
      <c r="B69" s="19" t="n">
        <f aca="false">C69+P69</f>
        <v>482.74</v>
      </c>
      <c r="C69" s="19" t="n">
        <f aca="false">SUM(C70:C73)</f>
        <v>482.74</v>
      </c>
      <c r="D69" s="19" t="n">
        <f aca="false">E69+F69</f>
        <v>0</v>
      </c>
      <c r="E69" s="19" t="n">
        <f aca="false">SUM(E70:E73)</f>
        <v>0</v>
      </c>
      <c r="F69" s="19" t="n">
        <f aca="false">SUM(F70:F73)</f>
        <v>0</v>
      </c>
      <c r="G69" s="19" t="n">
        <f aca="false">H69+L69</f>
        <v>482.74</v>
      </c>
      <c r="H69" s="19" t="n">
        <f aca="false">I69+J69+K69</f>
        <v>151.74</v>
      </c>
      <c r="I69" s="19" t="n">
        <f aca="false">SUM(I70:I73)</f>
        <v>151.74</v>
      </c>
      <c r="J69" s="19" t="n">
        <f aca="false">SUM(J70:J73)</f>
        <v>0</v>
      </c>
      <c r="K69" s="19" t="n">
        <f aca="false">SUM(K70:K73)</f>
        <v>0</v>
      </c>
      <c r="L69" s="25" t="n">
        <f aca="false">M69+N69+O69</f>
        <v>331</v>
      </c>
      <c r="M69" s="19" t="n">
        <f aca="false">SUM(M70:M73)</f>
        <v>331</v>
      </c>
      <c r="N69" s="19" t="n">
        <f aca="false">SUM(N70:N73)</f>
        <v>0</v>
      </c>
      <c r="O69" s="19" t="n">
        <f aca="false">SUM(O70:O73)</f>
        <v>0</v>
      </c>
      <c r="P69" s="20"/>
    </row>
    <row r="70" s="21" customFormat="true" ht="18" hidden="false" customHeight="true" outlineLevel="0" collapsed="false">
      <c r="A70" s="28" t="s">
        <v>86</v>
      </c>
      <c r="B70" s="19" t="n">
        <f aca="false">C70+P70</f>
        <v>63</v>
      </c>
      <c r="C70" s="19" t="n">
        <f aca="false">D70+G70</f>
        <v>63</v>
      </c>
      <c r="D70" s="19" t="n">
        <f aca="false">E70+F70</f>
        <v>0</v>
      </c>
      <c r="E70" s="23"/>
      <c r="F70" s="23"/>
      <c r="G70" s="19" t="n">
        <f aca="false">H70+L70</f>
        <v>63</v>
      </c>
      <c r="H70" s="19" t="n">
        <f aca="false">I70+J70+K70</f>
        <v>30</v>
      </c>
      <c r="I70" s="23" t="n">
        <v>30</v>
      </c>
      <c r="J70" s="25"/>
      <c r="K70" s="19"/>
      <c r="L70" s="25" t="n">
        <f aca="false">M70+N70+O70</f>
        <v>33</v>
      </c>
      <c r="M70" s="23" t="n">
        <v>33</v>
      </c>
      <c r="N70" s="19"/>
      <c r="O70" s="25"/>
      <c r="P70" s="20"/>
    </row>
    <row r="71" s="27" customFormat="true" ht="18" hidden="false" customHeight="true" outlineLevel="0" collapsed="false">
      <c r="A71" s="28" t="s">
        <v>87</v>
      </c>
      <c r="B71" s="19" t="n">
        <f aca="false">C71+P71</f>
        <v>267.76</v>
      </c>
      <c r="C71" s="19" t="n">
        <f aca="false">D71+G71</f>
        <v>267.76</v>
      </c>
      <c r="D71" s="19" t="n">
        <f aca="false">E71+F71</f>
        <v>0</v>
      </c>
      <c r="E71" s="23"/>
      <c r="F71" s="23"/>
      <c r="G71" s="19" t="n">
        <f aca="false">H71+L71</f>
        <v>267.76</v>
      </c>
      <c r="H71" s="19" t="n">
        <f aca="false">I71+J71+K71</f>
        <v>59.76</v>
      </c>
      <c r="I71" s="23" t="n">
        <v>59.76</v>
      </c>
      <c r="J71" s="25"/>
      <c r="K71" s="19"/>
      <c r="L71" s="25" t="n">
        <f aca="false">M71+N71+O71</f>
        <v>208</v>
      </c>
      <c r="M71" s="23" t="n">
        <v>208</v>
      </c>
      <c r="N71" s="19"/>
      <c r="O71" s="25"/>
      <c r="P71" s="26"/>
    </row>
    <row r="72" s="29" customFormat="true" ht="18" hidden="false" customHeight="true" outlineLevel="0" collapsed="false">
      <c r="A72" s="28" t="s">
        <v>88</v>
      </c>
      <c r="B72" s="19" t="n">
        <f aca="false">C72+P72</f>
        <v>110.5</v>
      </c>
      <c r="C72" s="19" t="n">
        <f aca="false">D72+G72</f>
        <v>110.5</v>
      </c>
      <c r="D72" s="19" t="n">
        <f aca="false">E72+F72</f>
        <v>0</v>
      </c>
      <c r="E72" s="23"/>
      <c r="F72" s="23"/>
      <c r="G72" s="19" t="n">
        <f aca="false">H72+L72</f>
        <v>110.5</v>
      </c>
      <c r="H72" s="19" t="n">
        <f aca="false">I72+J72+K72</f>
        <v>42.5</v>
      </c>
      <c r="I72" s="23" t="n">
        <v>42.5</v>
      </c>
      <c r="J72" s="25"/>
      <c r="K72" s="19"/>
      <c r="L72" s="25" t="n">
        <f aca="false">M72+N72+O72</f>
        <v>68</v>
      </c>
      <c r="M72" s="23" t="n">
        <v>68</v>
      </c>
      <c r="N72" s="19"/>
      <c r="O72" s="25"/>
      <c r="P72" s="20"/>
    </row>
    <row r="73" s="29" customFormat="true" ht="18" hidden="false" customHeight="true" outlineLevel="0" collapsed="false">
      <c r="A73" s="28" t="s">
        <v>89</v>
      </c>
      <c r="B73" s="19" t="n">
        <f aca="false">C73+P73</f>
        <v>41.48</v>
      </c>
      <c r="C73" s="19" t="n">
        <f aca="false">D73+G73</f>
        <v>41.48</v>
      </c>
      <c r="D73" s="19" t="n">
        <f aca="false">E73+F73</f>
        <v>0</v>
      </c>
      <c r="E73" s="23"/>
      <c r="F73" s="23"/>
      <c r="G73" s="19" t="n">
        <f aca="false">H73+L73</f>
        <v>41.48</v>
      </c>
      <c r="H73" s="19" t="n">
        <f aca="false">I73+J73+K73</f>
        <v>19.48</v>
      </c>
      <c r="I73" s="23" t="n">
        <v>19.48</v>
      </c>
      <c r="J73" s="25"/>
      <c r="K73" s="19"/>
      <c r="L73" s="25" t="n">
        <f aca="false">M73+N73+O73</f>
        <v>22</v>
      </c>
      <c r="M73" s="23" t="n">
        <v>22</v>
      </c>
      <c r="N73" s="19"/>
      <c r="O73" s="25"/>
      <c r="P73" s="20"/>
    </row>
    <row r="74" s="29" customFormat="true" ht="18" hidden="false" customHeight="true" outlineLevel="0" collapsed="false">
      <c r="A74" s="18" t="s">
        <v>90</v>
      </c>
      <c r="B74" s="19" t="n">
        <f aca="false">C74+P74</f>
        <v>1529.83</v>
      </c>
      <c r="C74" s="19" t="n">
        <f aca="false">C75+C76+C80</f>
        <v>1529.83</v>
      </c>
      <c r="D74" s="19" t="n">
        <f aca="false">E74+F74</f>
        <v>500</v>
      </c>
      <c r="E74" s="19" t="n">
        <f aca="false">E75+E76+E80</f>
        <v>0</v>
      </c>
      <c r="F74" s="19" t="n">
        <f aca="false">F75+F76+F80</f>
        <v>500</v>
      </c>
      <c r="G74" s="19" t="n">
        <f aca="false">H74+L74</f>
        <v>1029.83</v>
      </c>
      <c r="H74" s="19" t="n">
        <f aca="false">I74+J74+K74</f>
        <v>473.83</v>
      </c>
      <c r="I74" s="19" t="n">
        <f aca="false">I75+I76+I80</f>
        <v>131.83</v>
      </c>
      <c r="J74" s="19" t="n">
        <f aca="false">J75+J76+J80</f>
        <v>47</v>
      </c>
      <c r="K74" s="19" t="n">
        <f aca="false">K75+K76+K80</f>
        <v>295</v>
      </c>
      <c r="L74" s="25" t="n">
        <f aca="false">M74+N74+O74</f>
        <v>556</v>
      </c>
      <c r="M74" s="19" t="n">
        <f aca="false">M75+M76+M80</f>
        <v>330</v>
      </c>
      <c r="N74" s="19" t="n">
        <f aca="false">N75+N76+N80</f>
        <v>195</v>
      </c>
      <c r="O74" s="19" t="n">
        <f aca="false">O75+O76+O80</f>
        <v>31</v>
      </c>
      <c r="P74" s="20"/>
    </row>
    <row r="75" s="21" customFormat="true" ht="18" hidden="false" customHeight="true" outlineLevel="0" collapsed="false">
      <c r="A75" s="22" t="s">
        <v>91</v>
      </c>
      <c r="B75" s="19" t="n">
        <f aca="false">C75+P75</f>
        <v>1252.7</v>
      </c>
      <c r="C75" s="19" t="n">
        <f aca="false">D75+G75</f>
        <v>1252.7</v>
      </c>
      <c r="D75" s="19" t="n">
        <f aca="false">E75+F75</f>
        <v>500</v>
      </c>
      <c r="E75" s="23"/>
      <c r="F75" s="23" t="n">
        <v>500</v>
      </c>
      <c r="G75" s="19" t="n">
        <f aca="false">H75+L75</f>
        <v>752.7</v>
      </c>
      <c r="H75" s="19" t="n">
        <f aca="false">I75+J75+K75</f>
        <v>334.7</v>
      </c>
      <c r="I75" s="23" t="n">
        <v>22.7</v>
      </c>
      <c r="J75" s="25" t="n">
        <v>47</v>
      </c>
      <c r="K75" s="25" t="n">
        <v>265</v>
      </c>
      <c r="L75" s="25" t="n">
        <f aca="false">M75+N75+O75</f>
        <v>418</v>
      </c>
      <c r="M75" s="23" t="n">
        <v>208</v>
      </c>
      <c r="N75" s="25" t="n">
        <v>179</v>
      </c>
      <c r="O75" s="25" t="n">
        <v>31</v>
      </c>
      <c r="P75" s="20"/>
    </row>
    <row r="76" s="21" customFormat="true" ht="18" hidden="false" customHeight="true" outlineLevel="0" collapsed="false">
      <c r="A76" s="18" t="s">
        <v>92</v>
      </c>
      <c r="B76" s="19" t="n">
        <f aca="false">C76+P76</f>
        <v>154.02</v>
      </c>
      <c r="C76" s="19" t="n">
        <f aca="false">SUM(C77:C79)</f>
        <v>154.02</v>
      </c>
      <c r="D76" s="19" t="n">
        <f aca="false">E76+F76</f>
        <v>0</v>
      </c>
      <c r="E76" s="19" t="n">
        <f aca="false">SUM(E77:E79)</f>
        <v>0</v>
      </c>
      <c r="F76" s="19" t="n">
        <f aca="false">SUM(F77:F79)</f>
        <v>0</v>
      </c>
      <c r="G76" s="19" t="n">
        <f aca="false">H76+L76</f>
        <v>154.02</v>
      </c>
      <c r="H76" s="19" t="n">
        <f aca="false">I76+J76+K76</f>
        <v>80.02</v>
      </c>
      <c r="I76" s="19" t="n">
        <f aca="false">SUM(I77:I79)</f>
        <v>60.02</v>
      </c>
      <c r="J76" s="19" t="n">
        <f aca="false">SUM(J77:J79)</f>
        <v>0</v>
      </c>
      <c r="K76" s="19" t="n">
        <f aca="false">SUM(K77:K79)</f>
        <v>20</v>
      </c>
      <c r="L76" s="25" t="n">
        <f aca="false">M76+N76+O76</f>
        <v>74</v>
      </c>
      <c r="M76" s="19" t="n">
        <f aca="false">SUM(M77:M79)</f>
        <v>68</v>
      </c>
      <c r="N76" s="19" t="n">
        <f aca="false">SUM(N77:N79)</f>
        <v>6</v>
      </c>
      <c r="O76" s="19" t="n">
        <f aca="false">SUM(O77:O79)</f>
        <v>0</v>
      </c>
      <c r="P76" s="20"/>
    </row>
    <row r="77" s="27" customFormat="true" ht="18" hidden="false" customHeight="true" outlineLevel="0" collapsed="false">
      <c r="A77" s="28" t="s">
        <v>93</v>
      </c>
      <c r="B77" s="19" t="n">
        <f aca="false">C77+P77</f>
        <v>44.74</v>
      </c>
      <c r="C77" s="19" t="n">
        <f aca="false">D77+G77</f>
        <v>44.74</v>
      </c>
      <c r="D77" s="19" t="n">
        <f aca="false">E77+F77</f>
        <v>0</v>
      </c>
      <c r="E77" s="23"/>
      <c r="F77" s="23"/>
      <c r="G77" s="19" t="n">
        <f aca="false">H77+L77</f>
        <v>44.74</v>
      </c>
      <c r="H77" s="19" t="n">
        <f aca="false">I77+J77+K77</f>
        <v>19.74</v>
      </c>
      <c r="I77" s="23" t="n">
        <v>19.74</v>
      </c>
      <c r="J77" s="25"/>
      <c r="K77" s="19"/>
      <c r="L77" s="25" t="n">
        <f aca="false">M77+N77+O77</f>
        <v>25</v>
      </c>
      <c r="M77" s="23" t="n">
        <v>21</v>
      </c>
      <c r="N77" s="19" t="n">
        <v>4</v>
      </c>
      <c r="O77" s="25"/>
      <c r="P77" s="26"/>
    </row>
    <row r="78" s="21" customFormat="true" ht="18" hidden="false" customHeight="true" outlineLevel="0" collapsed="false">
      <c r="A78" s="28" t="s">
        <v>94</v>
      </c>
      <c r="B78" s="19" t="n">
        <f aca="false">C78+P78</f>
        <v>56.28</v>
      </c>
      <c r="C78" s="19" t="n">
        <f aca="false">D78+G78</f>
        <v>56.28</v>
      </c>
      <c r="D78" s="19" t="n">
        <f aca="false">E78+F78</f>
        <v>0</v>
      </c>
      <c r="E78" s="23"/>
      <c r="F78" s="23"/>
      <c r="G78" s="19" t="n">
        <f aca="false">H78+L78</f>
        <v>56.28</v>
      </c>
      <c r="H78" s="19" t="n">
        <f aca="false">I78+J78+K78</f>
        <v>36.28</v>
      </c>
      <c r="I78" s="23" t="n">
        <v>16.28</v>
      </c>
      <c r="J78" s="25"/>
      <c r="K78" s="19" t="n">
        <v>20</v>
      </c>
      <c r="L78" s="25" t="n">
        <f aca="false">M78+N78+O78</f>
        <v>20</v>
      </c>
      <c r="M78" s="23" t="n">
        <v>18</v>
      </c>
      <c r="N78" s="19" t="n">
        <v>2</v>
      </c>
      <c r="O78" s="25"/>
      <c r="P78" s="20"/>
    </row>
    <row r="79" s="27" customFormat="true" ht="18" hidden="false" customHeight="true" outlineLevel="0" collapsed="false">
      <c r="A79" s="28" t="s">
        <v>95</v>
      </c>
      <c r="B79" s="19" t="n">
        <f aca="false">C79+P79</f>
        <v>53</v>
      </c>
      <c r="C79" s="19" t="n">
        <f aca="false">D79+G79</f>
        <v>53</v>
      </c>
      <c r="D79" s="19" t="n">
        <f aca="false">E79+F79</f>
        <v>0</v>
      </c>
      <c r="E79" s="23"/>
      <c r="F79" s="23"/>
      <c r="G79" s="19" t="n">
        <f aca="false">H79+L79</f>
        <v>53</v>
      </c>
      <c r="H79" s="19" t="n">
        <f aca="false">I79+J79+K79</f>
        <v>24</v>
      </c>
      <c r="I79" s="23" t="n">
        <v>24</v>
      </c>
      <c r="J79" s="25"/>
      <c r="K79" s="19"/>
      <c r="L79" s="25" t="n">
        <f aca="false">M79+N79+O79</f>
        <v>29</v>
      </c>
      <c r="M79" s="23" t="n">
        <v>29</v>
      </c>
      <c r="N79" s="19"/>
      <c r="O79" s="25"/>
      <c r="P79" s="26"/>
    </row>
    <row r="80" s="27" customFormat="true" ht="18" hidden="false" customHeight="true" outlineLevel="0" collapsed="false">
      <c r="A80" s="18" t="s">
        <v>96</v>
      </c>
      <c r="B80" s="19" t="n">
        <f aca="false">C80+P80</f>
        <v>123.11</v>
      </c>
      <c r="C80" s="19" t="n">
        <f aca="false">C81</f>
        <v>123.11</v>
      </c>
      <c r="D80" s="19" t="n">
        <f aca="false">E80+F80</f>
        <v>0</v>
      </c>
      <c r="E80" s="19" t="n">
        <f aca="false">E81</f>
        <v>0</v>
      </c>
      <c r="F80" s="19" t="n">
        <f aca="false">F81</f>
        <v>0</v>
      </c>
      <c r="G80" s="19" t="n">
        <f aca="false">H80+L80</f>
        <v>123.11</v>
      </c>
      <c r="H80" s="19" t="n">
        <f aca="false">I80+J80+K80</f>
        <v>59.11</v>
      </c>
      <c r="I80" s="19" t="n">
        <f aca="false">I81</f>
        <v>49.11</v>
      </c>
      <c r="J80" s="19" t="n">
        <f aca="false">J81</f>
        <v>0</v>
      </c>
      <c r="K80" s="19" t="n">
        <f aca="false">K81</f>
        <v>10</v>
      </c>
      <c r="L80" s="25" t="n">
        <f aca="false">M80+N80+O80</f>
        <v>64</v>
      </c>
      <c r="M80" s="19" t="n">
        <f aca="false">M81</f>
        <v>54</v>
      </c>
      <c r="N80" s="19" t="n">
        <f aca="false">N81</f>
        <v>10</v>
      </c>
      <c r="O80" s="19" t="n">
        <f aca="false">O81</f>
        <v>0</v>
      </c>
      <c r="P80" s="26"/>
    </row>
    <row r="81" s="27" customFormat="true" ht="18" hidden="false" customHeight="true" outlineLevel="0" collapsed="false">
      <c r="A81" s="28" t="s">
        <v>97</v>
      </c>
      <c r="B81" s="19" t="n">
        <f aca="false">C81+P81</f>
        <v>123.11</v>
      </c>
      <c r="C81" s="19" t="n">
        <f aca="false">D81+G81</f>
        <v>123.11</v>
      </c>
      <c r="D81" s="19" t="n">
        <f aca="false">E81+F81</f>
        <v>0</v>
      </c>
      <c r="E81" s="23"/>
      <c r="F81" s="23"/>
      <c r="G81" s="19" t="n">
        <f aca="false">H81+L81</f>
        <v>123.11</v>
      </c>
      <c r="H81" s="19" t="n">
        <f aca="false">I81+J81+K81</f>
        <v>59.11</v>
      </c>
      <c r="I81" s="23" t="n">
        <v>49.11</v>
      </c>
      <c r="J81" s="25"/>
      <c r="K81" s="19" t="n">
        <v>10</v>
      </c>
      <c r="L81" s="25" t="n">
        <f aca="false">M81+N81+O81</f>
        <v>64</v>
      </c>
      <c r="M81" s="23" t="n">
        <v>54</v>
      </c>
      <c r="N81" s="19" t="n">
        <v>10</v>
      </c>
      <c r="O81" s="25"/>
      <c r="P81" s="26"/>
    </row>
    <row r="82" s="27" customFormat="true" ht="18" hidden="false" customHeight="true" outlineLevel="0" collapsed="false">
      <c r="A82" s="18" t="s">
        <v>98</v>
      </c>
      <c r="B82" s="19" t="n">
        <f aca="false">C82+P82</f>
        <v>1096.88</v>
      </c>
      <c r="C82" s="19" t="n">
        <f aca="false">C83+C84+C87</f>
        <v>1096.88</v>
      </c>
      <c r="D82" s="19" t="n">
        <f aca="false">E82+F82</f>
        <v>355</v>
      </c>
      <c r="E82" s="19" t="n">
        <f aca="false">E83+E84+E87</f>
        <v>0</v>
      </c>
      <c r="F82" s="19" t="n">
        <f aca="false">F83+F84+F87</f>
        <v>355</v>
      </c>
      <c r="G82" s="19" t="n">
        <f aca="false">H82+L82</f>
        <v>741.88</v>
      </c>
      <c r="H82" s="19" t="n">
        <f aca="false">I82+J82+K82</f>
        <v>377.88</v>
      </c>
      <c r="I82" s="19" t="n">
        <f aca="false">I83+I84+I87</f>
        <v>213.88</v>
      </c>
      <c r="J82" s="19" t="n">
        <f aca="false">J83+J84+J87</f>
        <v>27</v>
      </c>
      <c r="K82" s="19" t="n">
        <f aca="false">K83+K84+K87</f>
        <v>137</v>
      </c>
      <c r="L82" s="25" t="n">
        <f aca="false">M82+N82+O82</f>
        <v>364</v>
      </c>
      <c r="M82" s="19" t="n">
        <f aca="false">M83+M84+M87</f>
        <v>256</v>
      </c>
      <c r="N82" s="19" t="n">
        <f aca="false">N83+N84+N87</f>
        <v>91</v>
      </c>
      <c r="O82" s="19" t="n">
        <f aca="false">O83+O84+O87</f>
        <v>17</v>
      </c>
      <c r="P82" s="26"/>
    </row>
    <row r="83" s="29" customFormat="true" ht="18" hidden="false" customHeight="true" outlineLevel="0" collapsed="false">
      <c r="A83" s="22" t="s">
        <v>99</v>
      </c>
      <c r="B83" s="19" t="n">
        <f aca="false">C83+P83</f>
        <v>288</v>
      </c>
      <c r="C83" s="19" t="n">
        <f aca="false">D83+G83</f>
        <v>288</v>
      </c>
      <c r="D83" s="19" t="n">
        <f aca="false">E83+F83</f>
        <v>0</v>
      </c>
      <c r="E83" s="23"/>
      <c r="F83" s="23"/>
      <c r="G83" s="19" t="n">
        <f aca="false">H83+L83</f>
        <v>288</v>
      </c>
      <c r="H83" s="19" t="n">
        <f aca="false">I83+J83+K83</f>
        <v>138</v>
      </c>
      <c r="I83" s="23" t="n">
        <v>28</v>
      </c>
      <c r="J83" s="25" t="n">
        <v>0</v>
      </c>
      <c r="K83" s="25" t="n">
        <v>110</v>
      </c>
      <c r="L83" s="25" t="n">
        <f aca="false">M83+N83+O83</f>
        <v>150</v>
      </c>
      <c r="M83" s="23" t="n">
        <v>42</v>
      </c>
      <c r="N83" s="25" t="n">
        <v>91</v>
      </c>
      <c r="O83" s="25" t="n">
        <v>17</v>
      </c>
      <c r="P83" s="20"/>
    </row>
    <row r="84" s="29" customFormat="true" ht="18" hidden="false" customHeight="true" outlineLevel="0" collapsed="false">
      <c r="A84" s="18" t="s">
        <v>100</v>
      </c>
      <c r="B84" s="19" t="n">
        <f aca="false">C84+P84</f>
        <v>134.37</v>
      </c>
      <c r="C84" s="19" t="n">
        <f aca="false">C85+C86</f>
        <v>134.37</v>
      </c>
      <c r="D84" s="19" t="n">
        <f aca="false">E84+F84</f>
        <v>0</v>
      </c>
      <c r="E84" s="19" t="n">
        <f aca="false">SUM(E85:E86)</f>
        <v>0</v>
      </c>
      <c r="F84" s="19" t="n">
        <f aca="false">SUM(F85:F86)</f>
        <v>0</v>
      </c>
      <c r="G84" s="19" t="n">
        <f aca="false">H84+L84</f>
        <v>134.37</v>
      </c>
      <c r="H84" s="19" t="n">
        <f aca="false">I84+J84+K84</f>
        <v>76.37</v>
      </c>
      <c r="I84" s="19" t="n">
        <f aca="false">SUM(I85:I86)</f>
        <v>49.37</v>
      </c>
      <c r="J84" s="19" t="n">
        <f aca="false">SUM(J85:J86)</f>
        <v>27</v>
      </c>
      <c r="K84" s="19" t="n">
        <f aca="false">SUM(K85:K86)</f>
        <v>0</v>
      </c>
      <c r="L84" s="25" t="n">
        <f aca="false">M84+N84+O84</f>
        <v>58</v>
      </c>
      <c r="M84" s="19" t="n">
        <f aca="false">SUM(M85:M86)</f>
        <v>58</v>
      </c>
      <c r="N84" s="19" t="n">
        <f aca="false">SUM(N85:N86)</f>
        <v>0</v>
      </c>
      <c r="O84" s="19" t="n">
        <f aca="false">SUM(O85:O86)</f>
        <v>0</v>
      </c>
      <c r="P84" s="20"/>
    </row>
    <row r="85" s="21" customFormat="true" ht="18" hidden="false" customHeight="true" outlineLevel="0" collapsed="false">
      <c r="A85" s="28" t="s">
        <v>101</v>
      </c>
      <c r="B85" s="19" t="n">
        <f aca="false">C85+P85</f>
        <v>47</v>
      </c>
      <c r="C85" s="19" t="n">
        <f aca="false">D85+G85</f>
        <v>47</v>
      </c>
      <c r="D85" s="19" t="n">
        <f aca="false">E85+F85</f>
        <v>0</v>
      </c>
      <c r="E85" s="23"/>
      <c r="F85" s="23"/>
      <c r="G85" s="19" t="n">
        <f aca="false">H85+L85</f>
        <v>47</v>
      </c>
      <c r="H85" s="19" t="n">
        <f aca="false">I85+J85+K85</f>
        <v>27</v>
      </c>
      <c r="I85" s="30" t="n">
        <v>17</v>
      </c>
      <c r="J85" s="31" t="n">
        <v>10</v>
      </c>
      <c r="K85" s="19"/>
      <c r="L85" s="25" t="n">
        <f aca="false">M85+N85+O85</f>
        <v>20</v>
      </c>
      <c r="M85" s="30" t="n">
        <v>20</v>
      </c>
      <c r="N85" s="19"/>
      <c r="O85" s="25"/>
      <c r="P85" s="20"/>
    </row>
    <row r="86" s="21" customFormat="true" ht="18" hidden="false" customHeight="true" outlineLevel="0" collapsed="false">
      <c r="A86" s="28" t="s">
        <v>102</v>
      </c>
      <c r="B86" s="19" t="n">
        <f aca="false">C86+P86</f>
        <v>87.37</v>
      </c>
      <c r="C86" s="19" t="n">
        <f aca="false">D86+G86</f>
        <v>87.37</v>
      </c>
      <c r="D86" s="19" t="n">
        <f aca="false">E86+F86</f>
        <v>0</v>
      </c>
      <c r="E86" s="23"/>
      <c r="F86" s="23"/>
      <c r="G86" s="19" t="n">
        <f aca="false">H86+L86</f>
        <v>87.37</v>
      </c>
      <c r="H86" s="19" t="n">
        <f aca="false">I86+J86+K86</f>
        <v>49.37</v>
      </c>
      <c r="I86" s="30" t="n">
        <v>32.37</v>
      </c>
      <c r="J86" s="31" t="n">
        <v>17</v>
      </c>
      <c r="K86" s="19"/>
      <c r="L86" s="25" t="n">
        <f aca="false">M86+N86+O86</f>
        <v>38</v>
      </c>
      <c r="M86" s="30" t="n">
        <v>38</v>
      </c>
      <c r="N86" s="19"/>
      <c r="O86" s="25"/>
      <c r="P86" s="20"/>
    </row>
    <row r="87" s="27" customFormat="true" ht="18" hidden="false" customHeight="true" outlineLevel="0" collapsed="false">
      <c r="A87" s="18" t="s">
        <v>103</v>
      </c>
      <c r="B87" s="19" t="n">
        <f aca="false">C87+P87</f>
        <v>674.51</v>
      </c>
      <c r="C87" s="19" t="n">
        <f aca="false">C88+C89</f>
        <v>674.51</v>
      </c>
      <c r="D87" s="19" t="n">
        <f aca="false">E87+F87</f>
        <v>355</v>
      </c>
      <c r="E87" s="19" t="n">
        <f aca="false">SUM(E88:E89)</f>
        <v>0</v>
      </c>
      <c r="F87" s="19" t="n">
        <f aca="false">SUM(F88:F89)</f>
        <v>355</v>
      </c>
      <c r="G87" s="19" t="n">
        <f aca="false">H87+L87</f>
        <v>319.51</v>
      </c>
      <c r="H87" s="19" t="n">
        <f aca="false">I87+J87+K87</f>
        <v>163.51</v>
      </c>
      <c r="I87" s="19" t="n">
        <f aca="false">SUM(I88:I89)</f>
        <v>136.51</v>
      </c>
      <c r="J87" s="19" t="n">
        <f aca="false">SUM(J88:J89)</f>
        <v>0</v>
      </c>
      <c r="K87" s="19" t="n">
        <f aca="false">SUM(K88:K89)</f>
        <v>27</v>
      </c>
      <c r="L87" s="25" t="n">
        <f aca="false">M87+N87+O87</f>
        <v>156</v>
      </c>
      <c r="M87" s="19" t="n">
        <f aca="false">SUM(M88:M89)</f>
        <v>156</v>
      </c>
      <c r="N87" s="19" t="n">
        <f aca="false">SUM(N88:N89)</f>
        <v>0</v>
      </c>
      <c r="O87" s="19" t="n">
        <f aca="false">SUM(O88:O89)</f>
        <v>0</v>
      </c>
      <c r="P87" s="26"/>
    </row>
    <row r="88" s="27" customFormat="true" ht="18" hidden="false" customHeight="true" outlineLevel="0" collapsed="false">
      <c r="A88" s="28" t="s">
        <v>104</v>
      </c>
      <c r="B88" s="19" t="n">
        <f aca="false">C88+P88</f>
        <v>590.51</v>
      </c>
      <c r="C88" s="19" t="n">
        <f aca="false">D88+G88</f>
        <v>590.51</v>
      </c>
      <c r="D88" s="19" t="n">
        <f aca="false">E88+F88</f>
        <v>355</v>
      </c>
      <c r="E88" s="23"/>
      <c r="F88" s="23" t="n">
        <v>355</v>
      </c>
      <c r="G88" s="19" t="n">
        <f aca="false">H88+L88</f>
        <v>235.51</v>
      </c>
      <c r="H88" s="19" t="n">
        <f aca="false">I88+J88+K88</f>
        <v>120.51</v>
      </c>
      <c r="I88" s="23" t="n">
        <v>103.51</v>
      </c>
      <c r="J88" s="25"/>
      <c r="K88" s="32" t="n">
        <v>17</v>
      </c>
      <c r="L88" s="25" t="n">
        <f aca="false">M88+N88+O88</f>
        <v>115</v>
      </c>
      <c r="M88" s="23" t="n">
        <v>115</v>
      </c>
      <c r="N88" s="19"/>
      <c r="O88" s="25"/>
      <c r="P88" s="26"/>
    </row>
    <row r="89" s="27" customFormat="true" ht="18" hidden="false" customHeight="true" outlineLevel="0" collapsed="false">
      <c r="A89" s="28" t="s">
        <v>105</v>
      </c>
      <c r="B89" s="19" t="n">
        <f aca="false">C89+P89</f>
        <v>84</v>
      </c>
      <c r="C89" s="19" t="n">
        <f aca="false">D89+G89</f>
        <v>84</v>
      </c>
      <c r="D89" s="19" t="n">
        <f aca="false">E89+F89</f>
        <v>0</v>
      </c>
      <c r="E89" s="23"/>
      <c r="F89" s="23"/>
      <c r="G89" s="19" t="n">
        <f aca="false">H89+L89</f>
        <v>84</v>
      </c>
      <c r="H89" s="19" t="n">
        <f aca="false">I89+J89+K89</f>
        <v>43</v>
      </c>
      <c r="I89" s="23" t="n">
        <v>33</v>
      </c>
      <c r="J89" s="25"/>
      <c r="K89" s="32" t="n">
        <v>10</v>
      </c>
      <c r="L89" s="25" t="n">
        <f aca="false">M89+N89+O89</f>
        <v>41</v>
      </c>
      <c r="M89" s="23" t="n">
        <v>41</v>
      </c>
      <c r="N89" s="19"/>
      <c r="O89" s="25"/>
      <c r="P89" s="26"/>
    </row>
    <row r="90" s="29" customFormat="true" ht="18" hidden="false" customHeight="true" outlineLevel="0" collapsed="false">
      <c r="A90" s="18" t="s">
        <v>106</v>
      </c>
      <c r="B90" s="19" t="n">
        <f aca="false">C90+P90</f>
        <v>4302.75</v>
      </c>
      <c r="C90" s="19" t="n">
        <f aca="false">C91+C92+C95</f>
        <v>4302.75</v>
      </c>
      <c r="D90" s="19" t="n">
        <f aca="false">E90+F90</f>
        <v>2300</v>
      </c>
      <c r="E90" s="19" t="n">
        <f aca="false">E91+E92+E95</f>
        <v>2300</v>
      </c>
      <c r="F90" s="19" t="n">
        <f aca="false">F91+F92+F95</f>
        <v>0</v>
      </c>
      <c r="G90" s="19" t="n">
        <f aca="false">H90+L90</f>
        <v>2002.75</v>
      </c>
      <c r="H90" s="19" t="n">
        <f aca="false">I90+J90+K90</f>
        <v>1567.75</v>
      </c>
      <c r="I90" s="19" t="n">
        <f aca="false">I91+I92+I95</f>
        <v>1232.75</v>
      </c>
      <c r="J90" s="19" t="n">
        <f aca="false">J91+J92+J95</f>
        <v>50</v>
      </c>
      <c r="K90" s="19" t="n">
        <f aca="false">K91+K92+K95</f>
        <v>285</v>
      </c>
      <c r="L90" s="25" t="n">
        <f aca="false">M90+N90+O90</f>
        <v>435</v>
      </c>
      <c r="M90" s="19" t="n">
        <f aca="false">M91+M92+M95</f>
        <v>213</v>
      </c>
      <c r="N90" s="19" t="n">
        <f aca="false">N91+N92+N95</f>
        <v>190</v>
      </c>
      <c r="O90" s="19" t="n">
        <f aca="false">O91+O92+O95</f>
        <v>32</v>
      </c>
      <c r="P90" s="20"/>
    </row>
    <row r="91" s="29" customFormat="true" ht="18" hidden="false" customHeight="true" outlineLevel="0" collapsed="false">
      <c r="A91" s="22" t="s">
        <v>107</v>
      </c>
      <c r="B91" s="19" t="n">
        <f aca="false">C91+P91</f>
        <v>3053</v>
      </c>
      <c r="C91" s="19" t="n">
        <f aca="false">D91+G91</f>
        <v>3053</v>
      </c>
      <c r="D91" s="19" t="n">
        <f aca="false">E91+F91</f>
        <v>1500</v>
      </c>
      <c r="E91" s="23" t="n">
        <v>1500</v>
      </c>
      <c r="F91" s="23"/>
      <c r="G91" s="19" t="n">
        <f aca="false">H91+L91</f>
        <v>1553</v>
      </c>
      <c r="H91" s="19" t="n">
        <f aca="false">I91+J91+K91</f>
        <v>1309</v>
      </c>
      <c r="I91" s="23" t="n">
        <v>1081</v>
      </c>
      <c r="J91" s="25"/>
      <c r="K91" s="25" t="n">
        <v>228</v>
      </c>
      <c r="L91" s="25" t="n">
        <f aca="false">M91+N91+O91</f>
        <v>244</v>
      </c>
      <c r="M91" s="23" t="n">
        <v>69</v>
      </c>
      <c r="N91" s="25" t="n">
        <v>175</v>
      </c>
      <c r="O91" s="25"/>
      <c r="P91" s="20"/>
    </row>
    <row r="92" s="21" customFormat="true" ht="18" hidden="false" customHeight="true" outlineLevel="0" collapsed="false">
      <c r="A92" s="18" t="s">
        <v>108</v>
      </c>
      <c r="B92" s="19" t="n">
        <f aca="false">C92+P92</f>
        <v>141.54</v>
      </c>
      <c r="C92" s="19" t="n">
        <f aca="false">C93+C94</f>
        <v>141.54</v>
      </c>
      <c r="D92" s="19" t="n">
        <f aca="false">E92+F92</f>
        <v>0</v>
      </c>
      <c r="E92" s="19" t="n">
        <f aca="false">SUM(E93:E94)</f>
        <v>0</v>
      </c>
      <c r="F92" s="19" t="n">
        <f aca="false">SUM(F93:F94)</f>
        <v>0</v>
      </c>
      <c r="G92" s="19" t="n">
        <f aca="false">H92+L92</f>
        <v>141.54</v>
      </c>
      <c r="H92" s="19" t="n">
        <f aca="false">I92+J92+K92</f>
        <v>77.54</v>
      </c>
      <c r="I92" s="19" t="n">
        <f aca="false">SUM(I93:I94)</f>
        <v>52.24</v>
      </c>
      <c r="J92" s="19" t="n">
        <f aca="false">SUM(J93:J94)</f>
        <v>0</v>
      </c>
      <c r="K92" s="19" t="n">
        <f aca="false">SUM(K93:K94)</f>
        <v>25.3</v>
      </c>
      <c r="L92" s="25" t="n">
        <f aca="false">M92+N92+O92</f>
        <v>64</v>
      </c>
      <c r="M92" s="19" t="n">
        <f aca="false">SUM(M93:M94)</f>
        <v>54</v>
      </c>
      <c r="N92" s="19" t="n">
        <f aca="false">SUM(N93:N94)</f>
        <v>0</v>
      </c>
      <c r="O92" s="19" t="n">
        <f aca="false">SUM(O93:O94)</f>
        <v>10</v>
      </c>
      <c r="P92" s="20"/>
    </row>
    <row r="93" s="21" customFormat="true" ht="18" hidden="false" customHeight="true" outlineLevel="0" collapsed="false">
      <c r="A93" s="28" t="s">
        <v>109</v>
      </c>
      <c r="B93" s="19" t="n">
        <f aca="false">C93+P93</f>
        <v>89.3</v>
      </c>
      <c r="C93" s="19" t="n">
        <f aca="false">D93+G93</f>
        <v>89.3</v>
      </c>
      <c r="D93" s="19" t="n">
        <f aca="false">E93+F93</f>
        <v>0</v>
      </c>
      <c r="E93" s="23"/>
      <c r="F93" s="23"/>
      <c r="G93" s="19" t="n">
        <f aca="false">H93+L93</f>
        <v>89.3</v>
      </c>
      <c r="H93" s="19" t="n">
        <f aca="false">I93+J93+K93</f>
        <v>50.3</v>
      </c>
      <c r="I93" s="23" t="n">
        <v>25</v>
      </c>
      <c r="J93" s="25"/>
      <c r="K93" s="19" t="n">
        <v>25.3</v>
      </c>
      <c r="L93" s="25" t="n">
        <f aca="false">M93+N93+O93</f>
        <v>39</v>
      </c>
      <c r="M93" s="23" t="n">
        <v>29</v>
      </c>
      <c r="N93" s="19"/>
      <c r="O93" s="25" t="n">
        <v>10</v>
      </c>
      <c r="P93" s="20"/>
    </row>
    <row r="94" s="21" customFormat="true" ht="18" hidden="false" customHeight="true" outlineLevel="0" collapsed="false">
      <c r="A94" s="28" t="s">
        <v>110</v>
      </c>
      <c r="B94" s="19" t="n">
        <f aca="false">C94+P94</f>
        <v>52.24</v>
      </c>
      <c r="C94" s="19" t="n">
        <f aca="false">D94+G94</f>
        <v>52.24</v>
      </c>
      <c r="D94" s="19" t="n">
        <f aca="false">E94+F94</f>
        <v>0</v>
      </c>
      <c r="E94" s="23"/>
      <c r="F94" s="23"/>
      <c r="G94" s="19" t="n">
        <f aca="false">H94+L94</f>
        <v>52.24</v>
      </c>
      <c r="H94" s="19" t="n">
        <f aca="false">I94+J94+K94</f>
        <v>27.24</v>
      </c>
      <c r="I94" s="23" t="n">
        <v>27.24</v>
      </c>
      <c r="J94" s="25"/>
      <c r="K94" s="19"/>
      <c r="L94" s="25" t="n">
        <f aca="false">M94+N94+O94</f>
        <v>25</v>
      </c>
      <c r="M94" s="23" t="n">
        <v>25</v>
      </c>
      <c r="N94" s="19"/>
      <c r="O94" s="25"/>
      <c r="P94" s="20"/>
    </row>
    <row r="95" s="27" customFormat="true" ht="18" hidden="false" customHeight="true" outlineLevel="0" collapsed="false">
      <c r="A95" s="18" t="s">
        <v>111</v>
      </c>
      <c r="B95" s="19" t="n">
        <f aca="false">C95+P95</f>
        <v>1108.21</v>
      </c>
      <c r="C95" s="19" t="n">
        <f aca="false">C96+C97</f>
        <v>1108.21</v>
      </c>
      <c r="D95" s="19" t="n">
        <f aca="false">E95+F95</f>
        <v>800</v>
      </c>
      <c r="E95" s="19" t="n">
        <f aca="false">SUM(E96:E97)</f>
        <v>800</v>
      </c>
      <c r="F95" s="19" t="n">
        <f aca="false">SUM(F96:F97)</f>
        <v>0</v>
      </c>
      <c r="G95" s="19" t="n">
        <f aca="false">H95+L95</f>
        <v>308.21</v>
      </c>
      <c r="H95" s="19" t="n">
        <f aca="false">I95+J95+K95</f>
        <v>181.21</v>
      </c>
      <c r="I95" s="19" t="n">
        <f aca="false">SUM(I96:I97)</f>
        <v>99.51</v>
      </c>
      <c r="J95" s="19" t="n">
        <f aca="false">SUM(J96:J97)</f>
        <v>50</v>
      </c>
      <c r="K95" s="19" t="n">
        <f aca="false">SUM(K96:K97)</f>
        <v>31.7</v>
      </c>
      <c r="L95" s="25" t="n">
        <f aca="false">M95+N95+O95</f>
        <v>127</v>
      </c>
      <c r="M95" s="19" t="n">
        <f aca="false">SUM(M96:M97)</f>
        <v>90</v>
      </c>
      <c r="N95" s="19" t="n">
        <f aca="false">SUM(N96:N97)</f>
        <v>15</v>
      </c>
      <c r="O95" s="19" t="n">
        <f aca="false">SUM(O96:O97)</f>
        <v>22</v>
      </c>
      <c r="P95" s="26"/>
    </row>
    <row r="96" s="27" customFormat="true" ht="18" hidden="false" customHeight="true" outlineLevel="0" collapsed="false">
      <c r="A96" s="28" t="s">
        <v>112</v>
      </c>
      <c r="B96" s="19" t="n">
        <f aca="false">C96+P96</f>
        <v>129.98</v>
      </c>
      <c r="C96" s="19" t="n">
        <f aca="false">D96+G96</f>
        <v>129.98</v>
      </c>
      <c r="D96" s="19" t="n">
        <f aca="false">E96+F96</f>
        <v>0</v>
      </c>
      <c r="E96" s="23"/>
      <c r="F96" s="23"/>
      <c r="G96" s="19" t="n">
        <f aca="false">H96+L96</f>
        <v>129.98</v>
      </c>
      <c r="H96" s="19" t="n">
        <f aca="false">I96+J96+K96</f>
        <v>81.98</v>
      </c>
      <c r="I96" s="30" t="n">
        <v>43.78</v>
      </c>
      <c r="J96" s="32" t="n">
        <v>38.2</v>
      </c>
      <c r="K96" s="19"/>
      <c r="L96" s="25" t="n">
        <f aca="false">M96+N96+O96</f>
        <v>48</v>
      </c>
      <c r="M96" s="30" t="n">
        <v>40</v>
      </c>
      <c r="N96" s="19"/>
      <c r="O96" s="32" t="n">
        <v>8</v>
      </c>
      <c r="P96" s="26"/>
    </row>
    <row r="97" s="29" customFormat="true" ht="18" hidden="false" customHeight="true" outlineLevel="0" collapsed="false">
      <c r="A97" s="28" t="s">
        <v>113</v>
      </c>
      <c r="B97" s="19" t="n">
        <f aca="false">C97+P97</f>
        <v>978.23</v>
      </c>
      <c r="C97" s="19" t="n">
        <f aca="false">D97+G97</f>
        <v>978.23</v>
      </c>
      <c r="D97" s="19" t="n">
        <f aca="false">E97+F97</f>
        <v>800</v>
      </c>
      <c r="E97" s="23" t="n">
        <v>800</v>
      </c>
      <c r="F97" s="23"/>
      <c r="G97" s="19" t="n">
        <f aca="false">H97+L97</f>
        <v>178.23</v>
      </c>
      <c r="H97" s="19" t="n">
        <f aca="false">I97+J97+K97</f>
        <v>99.23</v>
      </c>
      <c r="I97" s="30" t="n">
        <v>55.73</v>
      </c>
      <c r="J97" s="32" t="n">
        <v>11.8</v>
      </c>
      <c r="K97" s="32" t="n">
        <v>31.7</v>
      </c>
      <c r="L97" s="25" t="n">
        <f aca="false">M97+N97+O97</f>
        <v>79</v>
      </c>
      <c r="M97" s="30" t="n">
        <v>50</v>
      </c>
      <c r="N97" s="32" t="n">
        <v>15</v>
      </c>
      <c r="O97" s="32" t="n">
        <v>14</v>
      </c>
      <c r="P97" s="20"/>
    </row>
    <row r="98" s="27" customFormat="true" ht="18" hidden="false" customHeight="true" outlineLevel="0" collapsed="false">
      <c r="A98" s="18" t="s">
        <v>114</v>
      </c>
      <c r="B98" s="19" t="n">
        <f aca="false">C98+P98</f>
        <v>2020.37</v>
      </c>
      <c r="C98" s="19" t="n">
        <f aca="false">C99+C100+C104</f>
        <v>2020.37</v>
      </c>
      <c r="D98" s="19" t="n">
        <f aca="false">E98+F98</f>
        <v>436</v>
      </c>
      <c r="E98" s="19" t="n">
        <f aca="false">E99+E100+E104</f>
        <v>136</v>
      </c>
      <c r="F98" s="19" t="n">
        <f aca="false">F99+F100+F104</f>
        <v>300</v>
      </c>
      <c r="G98" s="19" t="n">
        <f aca="false">H98+L98</f>
        <v>1584.37</v>
      </c>
      <c r="H98" s="19" t="n">
        <f aca="false">I98+J98+K98</f>
        <v>971.37</v>
      </c>
      <c r="I98" s="19" t="n">
        <f aca="false">I99+I100+I104</f>
        <v>515.37</v>
      </c>
      <c r="J98" s="19" t="n">
        <f aca="false">J99+J100+J104</f>
        <v>61</v>
      </c>
      <c r="K98" s="19" t="n">
        <f aca="false">K99+K100+K104</f>
        <v>395</v>
      </c>
      <c r="L98" s="25" t="n">
        <f aca="false">M98+N98+O98</f>
        <v>613</v>
      </c>
      <c r="M98" s="19" t="n">
        <f aca="false">M99+M100+M104</f>
        <v>342</v>
      </c>
      <c r="N98" s="19" t="n">
        <f aca="false">N99+N100+N104</f>
        <v>237</v>
      </c>
      <c r="O98" s="19" t="n">
        <f aca="false">O99+O100+O104</f>
        <v>34</v>
      </c>
      <c r="P98" s="26"/>
    </row>
    <row r="99" s="27" customFormat="true" ht="18" hidden="false" customHeight="true" outlineLevel="0" collapsed="false">
      <c r="A99" s="22" t="s">
        <v>115</v>
      </c>
      <c r="B99" s="19" t="n">
        <f aca="false">C99+P99</f>
        <v>1310.51</v>
      </c>
      <c r="C99" s="19" t="n">
        <f aca="false">D99+G99</f>
        <v>1310.51</v>
      </c>
      <c r="D99" s="19" t="n">
        <f aca="false">E99+F99</f>
        <v>300</v>
      </c>
      <c r="E99" s="23"/>
      <c r="F99" s="23" t="n">
        <v>300</v>
      </c>
      <c r="G99" s="19" t="n">
        <f aca="false">H99+L99</f>
        <v>1010.51</v>
      </c>
      <c r="H99" s="19" t="n">
        <f aca="false">I99+J99+K99</f>
        <v>697.51</v>
      </c>
      <c r="I99" s="23" t="n">
        <v>286.51</v>
      </c>
      <c r="J99" s="32" t="n">
        <v>61</v>
      </c>
      <c r="K99" s="25" t="n">
        <v>350</v>
      </c>
      <c r="L99" s="25" t="n">
        <f aca="false">M99+N99+O99</f>
        <v>313</v>
      </c>
      <c r="M99" s="23" t="n">
        <v>52</v>
      </c>
      <c r="N99" s="25" t="n">
        <v>227</v>
      </c>
      <c r="O99" s="32" t="n">
        <v>34</v>
      </c>
      <c r="P99" s="26"/>
    </row>
    <row r="100" s="27" customFormat="true" ht="18" hidden="false" customHeight="true" outlineLevel="0" collapsed="false">
      <c r="A100" s="18" t="s">
        <v>116</v>
      </c>
      <c r="B100" s="19" t="n">
        <f aca="false">C100+P100</f>
        <v>433.84</v>
      </c>
      <c r="C100" s="19" t="n">
        <f aca="false">SUM(C101:C103)</f>
        <v>433.84</v>
      </c>
      <c r="D100" s="19" t="n">
        <f aca="false">E100+F100</f>
        <v>136</v>
      </c>
      <c r="E100" s="19" t="n">
        <f aca="false">SUM(E101:E103)</f>
        <v>136</v>
      </c>
      <c r="F100" s="19" t="n">
        <f aca="false">SUM(F101:F103)</f>
        <v>0</v>
      </c>
      <c r="G100" s="19" t="n">
        <f aca="false">H100+L100</f>
        <v>297.84</v>
      </c>
      <c r="H100" s="19" t="n">
        <f aca="false">I100+J100+K100</f>
        <v>120.84</v>
      </c>
      <c r="I100" s="19" t="n">
        <f aca="false">SUM(I101:I103)</f>
        <v>95.84</v>
      </c>
      <c r="J100" s="19" t="n">
        <f aca="false">SUM(J101:J103)</f>
        <v>0</v>
      </c>
      <c r="K100" s="19" t="n">
        <f aca="false">SUM(K101:K103)</f>
        <v>25</v>
      </c>
      <c r="L100" s="25" t="n">
        <f aca="false">M100+N100+O100</f>
        <v>177</v>
      </c>
      <c r="M100" s="19" t="n">
        <f aca="false">SUM(M101:M103)</f>
        <v>167</v>
      </c>
      <c r="N100" s="19" t="n">
        <f aca="false">SUM(N101:N103)</f>
        <v>10</v>
      </c>
      <c r="O100" s="19" t="n">
        <f aca="false">SUM(O101:O103)</f>
        <v>0</v>
      </c>
      <c r="P100" s="26"/>
    </row>
    <row r="101" s="27" customFormat="true" ht="18" hidden="false" customHeight="true" outlineLevel="0" collapsed="false">
      <c r="A101" s="28" t="s">
        <v>117</v>
      </c>
      <c r="B101" s="19" t="n">
        <f aca="false">C101+P101</f>
        <v>76.84</v>
      </c>
      <c r="C101" s="19" t="n">
        <f aca="false">D101+G101</f>
        <v>76.84</v>
      </c>
      <c r="D101" s="19" t="n">
        <f aca="false">E101+F101</f>
        <v>0</v>
      </c>
      <c r="E101" s="23"/>
      <c r="F101" s="23"/>
      <c r="G101" s="19" t="n">
        <f aca="false">H101+L101</f>
        <v>76.84</v>
      </c>
      <c r="H101" s="19" t="n">
        <f aca="false">I101+J101+K101</f>
        <v>28.84</v>
      </c>
      <c r="I101" s="23" t="n">
        <v>28.84</v>
      </c>
      <c r="J101" s="25"/>
      <c r="K101" s="19"/>
      <c r="L101" s="25" t="n">
        <f aca="false">M101+N101+O101</f>
        <v>48</v>
      </c>
      <c r="M101" s="23" t="n">
        <v>38</v>
      </c>
      <c r="N101" s="32" t="n">
        <v>10</v>
      </c>
      <c r="O101" s="25"/>
      <c r="P101" s="26"/>
    </row>
    <row r="102" s="27" customFormat="true" ht="18" hidden="false" customHeight="true" outlineLevel="0" collapsed="false">
      <c r="A102" s="28" t="s">
        <v>118</v>
      </c>
      <c r="B102" s="19" t="n">
        <f aca="false">C102+P102</f>
        <v>286</v>
      </c>
      <c r="C102" s="19" t="n">
        <f aca="false">D102+G102</f>
        <v>286</v>
      </c>
      <c r="D102" s="19" t="n">
        <f aca="false">E102+F102</f>
        <v>136</v>
      </c>
      <c r="E102" s="23" t="n">
        <v>136</v>
      </c>
      <c r="F102" s="23"/>
      <c r="G102" s="19" t="n">
        <f aca="false">H102+L102</f>
        <v>150</v>
      </c>
      <c r="H102" s="19" t="n">
        <f aca="false">I102+J102+K102</f>
        <v>56</v>
      </c>
      <c r="I102" s="23" t="n">
        <v>41</v>
      </c>
      <c r="J102" s="25"/>
      <c r="K102" s="32" t="n">
        <v>15</v>
      </c>
      <c r="L102" s="25" t="n">
        <f aca="false">M102+N102+O102</f>
        <v>94</v>
      </c>
      <c r="M102" s="23" t="n">
        <v>94</v>
      </c>
      <c r="N102" s="19"/>
      <c r="O102" s="25"/>
      <c r="P102" s="26"/>
    </row>
    <row r="103" s="27" customFormat="true" ht="18" hidden="false" customHeight="true" outlineLevel="0" collapsed="false">
      <c r="A103" s="28" t="s">
        <v>119</v>
      </c>
      <c r="B103" s="19" t="n">
        <f aca="false">C103+P103</f>
        <v>71</v>
      </c>
      <c r="C103" s="19" t="n">
        <f aca="false">D103+G103</f>
        <v>71</v>
      </c>
      <c r="D103" s="19" t="n">
        <f aca="false">E103+F103</f>
        <v>0</v>
      </c>
      <c r="E103" s="23"/>
      <c r="F103" s="23"/>
      <c r="G103" s="19" t="n">
        <f aca="false">H103+L103</f>
        <v>71</v>
      </c>
      <c r="H103" s="19" t="n">
        <f aca="false">I103+J103+K103</f>
        <v>36</v>
      </c>
      <c r="I103" s="23" t="n">
        <v>26</v>
      </c>
      <c r="J103" s="25"/>
      <c r="K103" s="32" t="n">
        <v>10</v>
      </c>
      <c r="L103" s="25" t="n">
        <f aca="false">M103+N103+O103</f>
        <v>35</v>
      </c>
      <c r="M103" s="23" t="n">
        <v>35</v>
      </c>
      <c r="N103" s="19"/>
      <c r="O103" s="25"/>
      <c r="P103" s="26"/>
    </row>
    <row r="104" s="27" customFormat="true" ht="18" hidden="false" customHeight="true" outlineLevel="0" collapsed="false">
      <c r="A104" s="18" t="s">
        <v>120</v>
      </c>
      <c r="B104" s="19" t="n">
        <f aca="false">C104+P104</f>
        <v>276.02</v>
      </c>
      <c r="C104" s="19" t="n">
        <f aca="false">C105+C106</f>
        <v>276.02</v>
      </c>
      <c r="D104" s="19" t="n">
        <f aca="false">E104+F104</f>
        <v>0</v>
      </c>
      <c r="E104" s="19" t="n">
        <f aca="false">SUM(E105:E106)</f>
        <v>0</v>
      </c>
      <c r="F104" s="19" t="n">
        <f aca="false">SUM(F105:F106)</f>
        <v>0</v>
      </c>
      <c r="G104" s="19" t="n">
        <f aca="false">H104+L104</f>
        <v>276.02</v>
      </c>
      <c r="H104" s="19" t="n">
        <f aca="false">I104+J104+K104</f>
        <v>153.02</v>
      </c>
      <c r="I104" s="19" t="n">
        <f aca="false">SUM(I105:I106)</f>
        <v>133.02</v>
      </c>
      <c r="J104" s="19" t="n">
        <f aca="false">SUM(J105:J106)</f>
        <v>0</v>
      </c>
      <c r="K104" s="19" t="n">
        <f aca="false">SUM(K105:K106)</f>
        <v>20</v>
      </c>
      <c r="L104" s="25" t="n">
        <f aca="false">M104+N104+O104</f>
        <v>123</v>
      </c>
      <c r="M104" s="19" t="n">
        <f aca="false">SUM(M105:M106)</f>
        <v>123</v>
      </c>
      <c r="N104" s="19" t="n">
        <f aca="false">SUM(N105:N106)</f>
        <v>0</v>
      </c>
      <c r="O104" s="19" t="n">
        <f aca="false">SUM(O105:O106)</f>
        <v>0</v>
      </c>
      <c r="P104" s="26"/>
    </row>
    <row r="105" s="27" customFormat="true" ht="18" hidden="false" customHeight="true" outlineLevel="0" collapsed="false">
      <c r="A105" s="28" t="s">
        <v>121</v>
      </c>
      <c r="B105" s="19" t="n">
        <f aca="false">C105+P105</f>
        <v>129.44</v>
      </c>
      <c r="C105" s="19" t="n">
        <f aca="false">D105+G105</f>
        <v>129.44</v>
      </c>
      <c r="D105" s="19" t="n">
        <f aca="false">E105+F105</f>
        <v>0</v>
      </c>
      <c r="E105" s="23"/>
      <c r="F105" s="23"/>
      <c r="G105" s="19" t="n">
        <f aca="false">H105+L105</f>
        <v>129.44</v>
      </c>
      <c r="H105" s="19" t="n">
        <f aca="false">I105+J105+K105</f>
        <v>79.44</v>
      </c>
      <c r="I105" s="23" t="n">
        <v>69.44</v>
      </c>
      <c r="J105" s="25"/>
      <c r="K105" s="32" t="n">
        <v>10</v>
      </c>
      <c r="L105" s="25" t="n">
        <f aca="false">M105+N105+O105</f>
        <v>50</v>
      </c>
      <c r="M105" s="23" t="n">
        <v>50</v>
      </c>
      <c r="N105" s="19"/>
      <c r="O105" s="25"/>
      <c r="P105" s="26"/>
    </row>
    <row r="106" s="29" customFormat="true" ht="18" hidden="false" customHeight="true" outlineLevel="0" collapsed="false">
      <c r="A106" s="28" t="s">
        <v>122</v>
      </c>
      <c r="B106" s="19" t="n">
        <f aca="false">C106+P106</f>
        <v>146.58</v>
      </c>
      <c r="C106" s="19" t="n">
        <f aca="false">D106+G106</f>
        <v>146.58</v>
      </c>
      <c r="D106" s="19" t="n">
        <f aca="false">E106+F106</f>
        <v>0</v>
      </c>
      <c r="E106" s="23"/>
      <c r="F106" s="23"/>
      <c r="G106" s="19" t="n">
        <f aca="false">H106+L106</f>
        <v>146.58</v>
      </c>
      <c r="H106" s="19" t="n">
        <f aca="false">I106+J106+K106</f>
        <v>73.58</v>
      </c>
      <c r="I106" s="23" t="n">
        <v>63.58</v>
      </c>
      <c r="J106" s="25"/>
      <c r="K106" s="32" t="n">
        <v>10</v>
      </c>
      <c r="L106" s="25" t="n">
        <f aca="false">M106+N106+O106</f>
        <v>73</v>
      </c>
      <c r="M106" s="23" t="n">
        <v>73</v>
      </c>
      <c r="N106" s="19"/>
      <c r="O106" s="25"/>
      <c r="P106" s="20"/>
    </row>
    <row r="107" s="29" customFormat="true" ht="18" hidden="false" customHeight="true" outlineLevel="0" collapsed="false">
      <c r="A107" s="18" t="s">
        <v>123</v>
      </c>
      <c r="B107" s="19" t="n">
        <f aca="false">C107+P107</f>
        <v>2869.96</v>
      </c>
      <c r="C107" s="19" t="n">
        <f aca="false">C108+C109+C112</f>
        <v>2869.96</v>
      </c>
      <c r="D107" s="19" t="n">
        <f aca="false">E107+F107</f>
        <v>774</v>
      </c>
      <c r="E107" s="19" t="n">
        <f aca="false">E108+E109+E112</f>
        <v>774</v>
      </c>
      <c r="F107" s="19" t="n">
        <f aca="false">F108+F109+F112</f>
        <v>0</v>
      </c>
      <c r="G107" s="19" t="n">
        <f aca="false">H107+L107</f>
        <v>2095.96</v>
      </c>
      <c r="H107" s="19" t="n">
        <f aca="false">I107+J107+K107</f>
        <v>1171.96</v>
      </c>
      <c r="I107" s="19" t="n">
        <f aca="false">I108+I109+I112</f>
        <v>390.96</v>
      </c>
      <c r="J107" s="19" t="n">
        <f aca="false">J108+J109+J112</f>
        <v>94</v>
      </c>
      <c r="K107" s="19" t="n">
        <f aca="false">K108+K109+K112</f>
        <v>687</v>
      </c>
      <c r="L107" s="25" t="n">
        <f aca="false">M107+N107+O107</f>
        <v>924</v>
      </c>
      <c r="M107" s="19" t="n">
        <f aca="false">M108+M109+M112</f>
        <v>405</v>
      </c>
      <c r="N107" s="19" t="n">
        <f aca="false">N108+N109+N112</f>
        <v>457</v>
      </c>
      <c r="O107" s="19" t="n">
        <f aca="false">O108+O109+O112</f>
        <v>62</v>
      </c>
      <c r="P107" s="20"/>
    </row>
    <row r="108" s="21" customFormat="true" ht="18" hidden="false" customHeight="true" outlineLevel="0" collapsed="false">
      <c r="A108" s="22" t="s">
        <v>124</v>
      </c>
      <c r="B108" s="19" t="n">
        <f aca="false">C108+P108</f>
        <v>1410.13</v>
      </c>
      <c r="C108" s="19" t="n">
        <f aca="false">D108+G108</f>
        <v>1410.13</v>
      </c>
      <c r="D108" s="19" t="n">
        <f aca="false">E108+F108</f>
        <v>0</v>
      </c>
      <c r="E108" s="23"/>
      <c r="F108" s="23"/>
      <c r="G108" s="19" t="n">
        <f aca="false">H108+L108</f>
        <v>1410.13</v>
      </c>
      <c r="H108" s="19" t="n">
        <f aca="false">I108+J108+K108</f>
        <v>823.13</v>
      </c>
      <c r="I108" s="23" t="n">
        <v>42.13</v>
      </c>
      <c r="J108" s="25" t="n">
        <v>94</v>
      </c>
      <c r="K108" s="25" t="n">
        <v>687</v>
      </c>
      <c r="L108" s="25" t="n">
        <f aca="false">M108+N108+O108</f>
        <v>587</v>
      </c>
      <c r="M108" s="23" t="n">
        <v>68</v>
      </c>
      <c r="N108" s="25" t="n">
        <v>457</v>
      </c>
      <c r="O108" s="25" t="n">
        <v>62</v>
      </c>
      <c r="P108" s="20"/>
    </row>
    <row r="109" s="21" customFormat="true" ht="18" hidden="false" customHeight="true" outlineLevel="0" collapsed="false">
      <c r="A109" s="18" t="s">
        <v>125</v>
      </c>
      <c r="B109" s="19" t="n">
        <f aca="false">C109+P109</f>
        <v>226.1</v>
      </c>
      <c r="C109" s="19" t="n">
        <f aca="false">C110+C111</f>
        <v>226.1</v>
      </c>
      <c r="D109" s="19" t="n">
        <f aca="false">E109+F109</f>
        <v>0</v>
      </c>
      <c r="E109" s="19" t="n">
        <f aca="false">SUM(E110:E111)</f>
        <v>0</v>
      </c>
      <c r="F109" s="19" t="n">
        <f aca="false">SUM(F110:F111)</f>
        <v>0</v>
      </c>
      <c r="G109" s="19" t="n">
        <f aca="false">H109+L109</f>
        <v>226.1</v>
      </c>
      <c r="H109" s="19" t="n">
        <f aca="false">I109+J109+K109</f>
        <v>124.1</v>
      </c>
      <c r="I109" s="19" t="n">
        <f aca="false">SUM(I110:I111)</f>
        <v>124.1</v>
      </c>
      <c r="J109" s="19" t="n">
        <f aca="false">SUM(J110:J111)</f>
        <v>0</v>
      </c>
      <c r="K109" s="19" t="n">
        <f aca="false">SUM(K110:K111)</f>
        <v>0</v>
      </c>
      <c r="L109" s="25" t="n">
        <f aca="false">M109+N109+O109</f>
        <v>102</v>
      </c>
      <c r="M109" s="19" t="n">
        <f aca="false">SUM(M110:M111)</f>
        <v>102</v>
      </c>
      <c r="N109" s="19" t="n">
        <f aca="false">SUM(N110:N111)</f>
        <v>0</v>
      </c>
      <c r="O109" s="19" t="n">
        <f aca="false">SUM(O110:O111)</f>
        <v>0</v>
      </c>
      <c r="P109" s="20"/>
    </row>
    <row r="110" s="27" customFormat="true" ht="18" hidden="false" customHeight="true" outlineLevel="0" collapsed="false">
      <c r="A110" s="28" t="s">
        <v>126</v>
      </c>
      <c r="B110" s="19" t="n">
        <f aca="false">C110+P110</f>
        <v>64.41</v>
      </c>
      <c r="C110" s="19" t="n">
        <f aca="false">D110+G110</f>
        <v>64.41</v>
      </c>
      <c r="D110" s="19" t="n">
        <f aca="false">E110+F110</f>
        <v>0</v>
      </c>
      <c r="E110" s="23"/>
      <c r="F110" s="23"/>
      <c r="G110" s="19" t="n">
        <f aca="false">H110+L110</f>
        <v>64.41</v>
      </c>
      <c r="H110" s="19" t="n">
        <f aca="false">I110+J110+K110</f>
        <v>29.41</v>
      </c>
      <c r="I110" s="23" t="n">
        <v>29.41</v>
      </c>
      <c r="J110" s="25"/>
      <c r="K110" s="19"/>
      <c r="L110" s="25" t="n">
        <f aca="false">M110+N110+O110</f>
        <v>35</v>
      </c>
      <c r="M110" s="23" t="n">
        <v>35</v>
      </c>
      <c r="N110" s="19"/>
      <c r="O110" s="25"/>
      <c r="P110" s="26"/>
    </row>
    <row r="111" s="27" customFormat="true" ht="18" hidden="false" customHeight="true" outlineLevel="0" collapsed="false">
      <c r="A111" s="28" t="s">
        <v>127</v>
      </c>
      <c r="B111" s="19" t="n">
        <f aca="false">C111+P111</f>
        <v>161.69</v>
      </c>
      <c r="C111" s="19" t="n">
        <f aca="false">D111+G111</f>
        <v>161.69</v>
      </c>
      <c r="D111" s="19" t="n">
        <f aca="false">E111+F111</f>
        <v>0</v>
      </c>
      <c r="E111" s="23"/>
      <c r="F111" s="23"/>
      <c r="G111" s="19" t="n">
        <f aca="false">H111+L111</f>
        <v>161.69</v>
      </c>
      <c r="H111" s="19" t="n">
        <f aca="false">I111+J111+K111</f>
        <v>94.69</v>
      </c>
      <c r="I111" s="23" t="n">
        <v>94.69</v>
      </c>
      <c r="J111" s="25"/>
      <c r="K111" s="19"/>
      <c r="L111" s="25" t="n">
        <f aca="false">M111+N111+O111</f>
        <v>67</v>
      </c>
      <c r="M111" s="23" t="n">
        <v>67</v>
      </c>
      <c r="N111" s="19"/>
      <c r="O111" s="25"/>
      <c r="P111" s="26"/>
    </row>
    <row r="112" s="27" customFormat="true" ht="18" hidden="false" customHeight="true" outlineLevel="0" collapsed="false">
      <c r="A112" s="18" t="s">
        <v>128</v>
      </c>
      <c r="B112" s="19" t="n">
        <f aca="false">C112+P112</f>
        <v>1233.73</v>
      </c>
      <c r="C112" s="19" t="n">
        <f aca="false">SUM(C113:C117)</f>
        <v>1233.73</v>
      </c>
      <c r="D112" s="19" t="n">
        <f aca="false">E112+F112</f>
        <v>774</v>
      </c>
      <c r="E112" s="19" t="n">
        <f aca="false">SUM(E113:E117)</f>
        <v>774</v>
      </c>
      <c r="F112" s="19" t="n">
        <f aca="false">SUM(F113:F117)</f>
        <v>0</v>
      </c>
      <c r="G112" s="19" t="n">
        <f aca="false">H112+L112</f>
        <v>459.73</v>
      </c>
      <c r="H112" s="19" t="n">
        <f aca="false">I112+J112+K112</f>
        <v>224.73</v>
      </c>
      <c r="I112" s="19" t="n">
        <f aca="false">SUM(I113:I117)</f>
        <v>224.73</v>
      </c>
      <c r="J112" s="19" t="n">
        <f aca="false">SUM(J113:J117)</f>
        <v>0</v>
      </c>
      <c r="K112" s="19" t="n">
        <f aca="false">SUM(K113:K117)</f>
        <v>0</v>
      </c>
      <c r="L112" s="25" t="n">
        <f aca="false">M112+N112+O112</f>
        <v>235</v>
      </c>
      <c r="M112" s="19" t="n">
        <f aca="false">SUM(M113:M117)</f>
        <v>235</v>
      </c>
      <c r="N112" s="19" t="n">
        <f aca="false">SUM(N113:N117)</f>
        <v>0</v>
      </c>
      <c r="O112" s="19" t="n">
        <f aca="false">SUM(O113:O117)</f>
        <v>0</v>
      </c>
      <c r="P112" s="26"/>
    </row>
    <row r="113" s="27" customFormat="true" ht="18" hidden="false" customHeight="true" outlineLevel="0" collapsed="false">
      <c r="A113" s="28" t="s">
        <v>129</v>
      </c>
      <c r="B113" s="19" t="n">
        <f aca="false">C113+P113</f>
        <v>78.28</v>
      </c>
      <c r="C113" s="19" t="n">
        <f aca="false">D113+G113</f>
        <v>78.28</v>
      </c>
      <c r="D113" s="19" t="n">
        <f aca="false">E113+F113</f>
        <v>0</v>
      </c>
      <c r="E113" s="23"/>
      <c r="F113" s="23"/>
      <c r="G113" s="19" t="n">
        <f aca="false">H113+L113</f>
        <v>78.28</v>
      </c>
      <c r="H113" s="19" t="n">
        <f aca="false">I113+J113+K113</f>
        <v>37.28</v>
      </c>
      <c r="I113" s="23" t="n">
        <v>37.28</v>
      </c>
      <c r="J113" s="25"/>
      <c r="K113" s="19"/>
      <c r="L113" s="25" t="n">
        <f aca="false">M113+N113+O113</f>
        <v>41</v>
      </c>
      <c r="M113" s="23" t="n">
        <v>41</v>
      </c>
      <c r="N113" s="19"/>
      <c r="O113" s="25"/>
      <c r="P113" s="26"/>
    </row>
    <row r="114" s="27" customFormat="true" ht="18" hidden="false" customHeight="true" outlineLevel="0" collapsed="false">
      <c r="A114" s="28" t="s">
        <v>130</v>
      </c>
      <c r="B114" s="19" t="n">
        <f aca="false">C114+P114</f>
        <v>94</v>
      </c>
      <c r="C114" s="19" t="n">
        <f aca="false">D114+G114</f>
        <v>94</v>
      </c>
      <c r="D114" s="19" t="n">
        <f aca="false">E114+F114</f>
        <v>0</v>
      </c>
      <c r="E114" s="23"/>
      <c r="F114" s="23"/>
      <c r="G114" s="19" t="n">
        <f aca="false">H114+L114</f>
        <v>94</v>
      </c>
      <c r="H114" s="19" t="n">
        <f aca="false">I114+J114+K114</f>
        <v>40</v>
      </c>
      <c r="I114" s="23" t="n">
        <v>40</v>
      </c>
      <c r="J114" s="25"/>
      <c r="K114" s="19"/>
      <c r="L114" s="25" t="n">
        <f aca="false">M114+N114+O114</f>
        <v>54</v>
      </c>
      <c r="M114" s="23" t="n">
        <v>54</v>
      </c>
      <c r="N114" s="19"/>
      <c r="O114" s="25"/>
      <c r="P114" s="26"/>
    </row>
    <row r="115" s="27" customFormat="true" ht="18" hidden="false" customHeight="true" outlineLevel="0" collapsed="false">
      <c r="A115" s="28" t="s">
        <v>131</v>
      </c>
      <c r="B115" s="19" t="n">
        <f aca="false">C115+P115</f>
        <v>80.33</v>
      </c>
      <c r="C115" s="19" t="n">
        <f aca="false">D115+G115</f>
        <v>80.33</v>
      </c>
      <c r="D115" s="19" t="n">
        <f aca="false">E115+F115</f>
        <v>0</v>
      </c>
      <c r="E115" s="23"/>
      <c r="F115" s="23"/>
      <c r="G115" s="19" t="n">
        <f aca="false">H115+L115</f>
        <v>80.33</v>
      </c>
      <c r="H115" s="19" t="n">
        <f aca="false">I115+J115+K115</f>
        <v>36.33</v>
      </c>
      <c r="I115" s="23" t="n">
        <v>36.33</v>
      </c>
      <c r="J115" s="25"/>
      <c r="K115" s="19"/>
      <c r="L115" s="25" t="n">
        <f aca="false">M115+N115+O115</f>
        <v>44</v>
      </c>
      <c r="M115" s="23" t="n">
        <v>44</v>
      </c>
      <c r="N115" s="19"/>
      <c r="O115" s="25"/>
      <c r="P115" s="26"/>
    </row>
    <row r="116" s="27" customFormat="true" ht="18" hidden="false" customHeight="true" outlineLevel="0" collapsed="false">
      <c r="A116" s="28" t="s">
        <v>132</v>
      </c>
      <c r="B116" s="19" t="n">
        <f aca="false">C116+P116</f>
        <v>135.12</v>
      </c>
      <c r="C116" s="19" t="n">
        <f aca="false">D116+G116</f>
        <v>135.12</v>
      </c>
      <c r="D116" s="19" t="n">
        <f aca="false">E116+F116</f>
        <v>0</v>
      </c>
      <c r="E116" s="23"/>
      <c r="F116" s="23"/>
      <c r="G116" s="19" t="n">
        <f aca="false">H116+L116</f>
        <v>135.12</v>
      </c>
      <c r="H116" s="19" t="n">
        <f aca="false">I116+J116+K116</f>
        <v>78.12</v>
      </c>
      <c r="I116" s="23" t="n">
        <v>78.12</v>
      </c>
      <c r="J116" s="25"/>
      <c r="K116" s="19"/>
      <c r="L116" s="25" t="n">
        <f aca="false">M116+N116+O116</f>
        <v>57</v>
      </c>
      <c r="M116" s="23" t="n">
        <v>57</v>
      </c>
      <c r="N116" s="19"/>
      <c r="O116" s="25"/>
      <c r="P116" s="26"/>
    </row>
    <row r="117" s="27" customFormat="true" ht="18" hidden="false" customHeight="true" outlineLevel="0" collapsed="false">
      <c r="A117" s="28" t="s">
        <v>133</v>
      </c>
      <c r="B117" s="19" t="n">
        <f aca="false">C117+P117</f>
        <v>846</v>
      </c>
      <c r="C117" s="19" t="n">
        <f aca="false">D117+G117</f>
        <v>846</v>
      </c>
      <c r="D117" s="19" t="n">
        <f aca="false">E117+F117</f>
        <v>774</v>
      </c>
      <c r="E117" s="23" t="n">
        <v>774</v>
      </c>
      <c r="F117" s="23"/>
      <c r="G117" s="19" t="n">
        <f aca="false">H117+L117</f>
        <v>72</v>
      </c>
      <c r="H117" s="19" t="n">
        <f aca="false">I117+J117+K117</f>
        <v>33</v>
      </c>
      <c r="I117" s="23" t="n">
        <v>33</v>
      </c>
      <c r="J117" s="25"/>
      <c r="K117" s="19"/>
      <c r="L117" s="25" t="n">
        <f aca="false">M117+N117+O117</f>
        <v>39</v>
      </c>
      <c r="M117" s="23" t="n">
        <v>39</v>
      </c>
      <c r="N117" s="19"/>
      <c r="O117" s="25"/>
      <c r="P117" s="26"/>
    </row>
    <row r="118" s="27" customFormat="true" ht="18" hidden="false" customHeight="true" outlineLevel="0" collapsed="false">
      <c r="A118" s="18" t="s">
        <v>134</v>
      </c>
      <c r="B118" s="19" t="n">
        <f aca="false">C118+P118</f>
        <v>1150.9</v>
      </c>
      <c r="C118" s="19" t="n">
        <f aca="false">C119+C120+C123</f>
        <v>1150.9</v>
      </c>
      <c r="D118" s="19" t="n">
        <f aca="false">E118+F118</f>
        <v>355</v>
      </c>
      <c r="E118" s="19" t="n">
        <f aca="false">E119+E120+E123</f>
        <v>0</v>
      </c>
      <c r="F118" s="19" t="n">
        <f aca="false">F119+F120+F123</f>
        <v>355</v>
      </c>
      <c r="G118" s="19" t="n">
        <f aca="false">H118+L118</f>
        <v>795.9</v>
      </c>
      <c r="H118" s="19" t="n">
        <f aca="false">I118+J118+K118</f>
        <v>341.9</v>
      </c>
      <c r="I118" s="19" t="n">
        <f aca="false">I119+I120+I123</f>
        <v>196.9</v>
      </c>
      <c r="J118" s="19" t="n">
        <f aca="false">J119+J120+J123</f>
        <v>27</v>
      </c>
      <c r="K118" s="19" t="n">
        <f aca="false">K119+K120+K123</f>
        <v>118</v>
      </c>
      <c r="L118" s="25" t="n">
        <f aca="false">M118+N118+O118</f>
        <v>454</v>
      </c>
      <c r="M118" s="19" t="n">
        <f aca="false">M119+M120+M123</f>
        <v>378</v>
      </c>
      <c r="N118" s="19" t="n">
        <f aca="false">N119+N120+N123</f>
        <v>59</v>
      </c>
      <c r="O118" s="19" t="n">
        <f aca="false">O119+O120+O123</f>
        <v>17</v>
      </c>
      <c r="P118" s="26"/>
    </row>
    <row r="119" s="29" customFormat="true" ht="18" hidden="false" customHeight="true" outlineLevel="0" collapsed="false">
      <c r="A119" s="22" t="s">
        <v>135</v>
      </c>
      <c r="B119" s="19" t="n">
        <f aca="false">C119+P119</f>
        <v>301.15</v>
      </c>
      <c r="C119" s="19" t="n">
        <f aca="false">D119+G119</f>
        <v>301.15</v>
      </c>
      <c r="D119" s="19" t="n">
        <f aca="false">E119+F119</f>
        <v>0</v>
      </c>
      <c r="E119" s="23"/>
      <c r="F119" s="23"/>
      <c r="G119" s="19" t="n">
        <f aca="false">H119+L119</f>
        <v>301.15</v>
      </c>
      <c r="H119" s="19" t="n">
        <f aca="false">I119+J119+K119</f>
        <v>181.15</v>
      </c>
      <c r="I119" s="23" t="n">
        <v>36.15</v>
      </c>
      <c r="J119" s="25" t="n">
        <v>27</v>
      </c>
      <c r="K119" s="25" t="n">
        <v>118</v>
      </c>
      <c r="L119" s="25" t="n">
        <f aca="false">M119+N119+O119</f>
        <v>120</v>
      </c>
      <c r="M119" s="23" t="n">
        <v>44</v>
      </c>
      <c r="N119" s="25" t="n">
        <v>59</v>
      </c>
      <c r="O119" s="25" t="n">
        <v>17</v>
      </c>
      <c r="P119" s="20"/>
    </row>
    <row r="120" s="29" customFormat="true" ht="18" hidden="false" customHeight="true" outlineLevel="0" collapsed="false">
      <c r="A120" s="18" t="s">
        <v>136</v>
      </c>
      <c r="B120" s="19" t="n">
        <f aca="false">C120+P120</f>
        <v>201.83</v>
      </c>
      <c r="C120" s="19" t="n">
        <f aca="false">C121+C122</f>
        <v>201.83</v>
      </c>
      <c r="D120" s="19" t="n">
        <f aca="false">E120+F120</f>
        <v>0</v>
      </c>
      <c r="E120" s="19" t="n">
        <f aca="false">SUM(E121:E122)</f>
        <v>0</v>
      </c>
      <c r="F120" s="19" t="n">
        <f aca="false">SUM(F121:F122)</f>
        <v>0</v>
      </c>
      <c r="G120" s="19" t="n">
        <f aca="false">H120+L120</f>
        <v>201.83</v>
      </c>
      <c r="H120" s="19" t="n">
        <f aca="false">I120+J120+K120</f>
        <v>58.83</v>
      </c>
      <c r="I120" s="19" t="n">
        <f aca="false">SUM(I121:I122)</f>
        <v>58.83</v>
      </c>
      <c r="J120" s="19" t="n">
        <f aca="false">SUM(J121:J122)</f>
        <v>0</v>
      </c>
      <c r="K120" s="19" t="n">
        <f aca="false">SUM(K121:K122)</f>
        <v>0</v>
      </c>
      <c r="L120" s="25" t="n">
        <f aca="false">M120+N120+O120</f>
        <v>143</v>
      </c>
      <c r="M120" s="19" t="n">
        <f aca="false">SUM(M121:M122)</f>
        <v>143</v>
      </c>
      <c r="N120" s="19" t="n">
        <f aca="false">SUM(N121:N122)</f>
        <v>0</v>
      </c>
      <c r="O120" s="19" t="n">
        <f aca="false">SUM(O121:O122)</f>
        <v>0</v>
      </c>
      <c r="P120" s="20"/>
    </row>
    <row r="121" s="21" customFormat="true" ht="18" hidden="false" customHeight="true" outlineLevel="0" collapsed="false">
      <c r="A121" s="28" t="s">
        <v>137</v>
      </c>
      <c r="B121" s="19" t="n">
        <f aca="false">C121+P121</f>
        <v>61.83</v>
      </c>
      <c r="C121" s="19" t="n">
        <f aca="false">D121+G121</f>
        <v>61.83</v>
      </c>
      <c r="D121" s="19" t="n">
        <f aca="false">E121+F121</f>
        <v>0</v>
      </c>
      <c r="E121" s="23"/>
      <c r="F121" s="23"/>
      <c r="G121" s="19" t="n">
        <f aca="false">H121+L121</f>
        <v>61.83</v>
      </c>
      <c r="H121" s="19" t="n">
        <f aca="false">I121+J121+K121</f>
        <v>27.83</v>
      </c>
      <c r="I121" s="23" t="n">
        <v>27.83</v>
      </c>
      <c r="J121" s="25"/>
      <c r="K121" s="19"/>
      <c r="L121" s="25" t="n">
        <f aca="false">M121+N121+O121</f>
        <v>34</v>
      </c>
      <c r="M121" s="23" t="n">
        <v>34</v>
      </c>
      <c r="N121" s="19"/>
      <c r="O121" s="25"/>
      <c r="P121" s="20"/>
    </row>
    <row r="122" s="21" customFormat="true" ht="18" hidden="false" customHeight="true" outlineLevel="0" collapsed="false">
      <c r="A122" s="28" t="s">
        <v>138</v>
      </c>
      <c r="B122" s="19" t="n">
        <f aca="false">C122+P122</f>
        <v>140</v>
      </c>
      <c r="C122" s="19" t="n">
        <f aca="false">D122+G122</f>
        <v>140</v>
      </c>
      <c r="D122" s="19" t="n">
        <f aca="false">E122+F122</f>
        <v>0</v>
      </c>
      <c r="E122" s="23"/>
      <c r="F122" s="23"/>
      <c r="G122" s="19" t="n">
        <f aca="false">H122+L122</f>
        <v>140</v>
      </c>
      <c r="H122" s="19" t="n">
        <f aca="false">I122+J122+K122</f>
        <v>31</v>
      </c>
      <c r="I122" s="23" t="n">
        <v>31</v>
      </c>
      <c r="J122" s="25"/>
      <c r="K122" s="19"/>
      <c r="L122" s="25" t="n">
        <f aca="false">M122+N122+O122</f>
        <v>109</v>
      </c>
      <c r="M122" s="23" t="n">
        <v>109</v>
      </c>
      <c r="N122" s="19"/>
      <c r="O122" s="25"/>
      <c r="P122" s="20"/>
    </row>
    <row r="123" s="27" customFormat="true" ht="18" hidden="false" customHeight="true" outlineLevel="0" collapsed="false">
      <c r="A123" s="18" t="s">
        <v>139</v>
      </c>
      <c r="B123" s="19" t="n">
        <f aca="false">C123+P123</f>
        <v>647.92</v>
      </c>
      <c r="C123" s="19" t="n">
        <f aca="false">SUM(C124:C126)</f>
        <v>647.92</v>
      </c>
      <c r="D123" s="19" t="n">
        <f aca="false">E123+F123</f>
        <v>355</v>
      </c>
      <c r="E123" s="19" t="n">
        <f aca="false">SUM(E124:E126)</f>
        <v>0</v>
      </c>
      <c r="F123" s="19" t="n">
        <f aca="false">SUM(F124:F126)</f>
        <v>355</v>
      </c>
      <c r="G123" s="19" t="n">
        <f aca="false">H123+L123</f>
        <v>292.92</v>
      </c>
      <c r="H123" s="19" t="n">
        <f aca="false">I123+J123+K123</f>
        <v>101.92</v>
      </c>
      <c r="I123" s="19" t="n">
        <f aca="false">SUM(I124:I126)</f>
        <v>101.92</v>
      </c>
      <c r="J123" s="19" t="n">
        <f aca="false">SUM(J124:J126)</f>
        <v>0</v>
      </c>
      <c r="K123" s="19" t="n">
        <f aca="false">SUM(K124:K126)</f>
        <v>0</v>
      </c>
      <c r="L123" s="25" t="n">
        <f aca="false">M123+N123+O123</f>
        <v>191</v>
      </c>
      <c r="M123" s="19" t="n">
        <f aca="false">SUM(M124:M126)</f>
        <v>191</v>
      </c>
      <c r="N123" s="19" t="n">
        <f aca="false">SUM(N124:N126)</f>
        <v>0</v>
      </c>
      <c r="O123" s="19" t="n">
        <f aca="false">SUM(O124:O126)</f>
        <v>0</v>
      </c>
      <c r="P123" s="26"/>
    </row>
    <row r="124" s="27" customFormat="true" ht="18" hidden="false" customHeight="true" outlineLevel="0" collapsed="false">
      <c r="A124" s="28" t="s">
        <v>140</v>
      </c>
      <c r="B124" s="19" t="n">
        <f aca="false">C124+P124</f>
        <v>116.13</v>
      </c>
      <c r="C124" s="19" t="n">
        <f aca="false">D124+G124</f>
        <v>116.13</v>
      </c>
      <c r="D124" s="19" t="n">
        <f aca="false">E124+F124</f>
        <v>0</v>
      </c>
      <c r="E124" s="23"/>
      <c r="F124" s="23"/>
      <c r="G124" s="19" t="n">
        <f aca="false">H124+L124</f>
        <v>116.13</v>
      </c>
      <c r="H124" s="19" t="n">
        <f aca="false">I124+J124+K124</f>
        <v>32.13</v>
      </c>
      <c r="I124" s="23" t="n">
        <v>32.13</v>
      </c>
      <c r="J124" s="25"/>
      <c r="K124" s="19"/>
      <c r="L124" s="25" t="n">
        <f aca="false">M124+N124+O124</f>
        <v>84</v>
      </c>
      <c r="M124" s="23" t="n">
        <v>84</v>
      </c>
      <c r="N124" s="19"/>
      <c r="O124" s="25"/>
      <c r="P124" s="26"/>
    </row>
    <row r="125" s="27" customFormat="true" ht="18" hidden="false" customHeight="true" outlineLevel="0" collapsed="false">
      <c r="A125" s="28" t="s">
        <v>141</v>
      </c>
      <c r="B125" s="19" t="n">
        <f aca="false">C125+P125</f>
        <v>109</v>
      </c>
      <c r="C125" s="19" t="n">
        <f aca="false">D125+G125</f>
        <v>109</v>
      </c>
      <c r="D125" s="19" t="n">
        <f aca="false">E125+F125</f>
        <v>0</v>
      </c>
      <c r="E125" s="23"/>
      <c r="F125" s="23"/>
      <c r="G125" s="19" t="n">
        <f aca="false">H125+L125</f>
        <v>109</v>
      </c>
      <c r="H125" s="19" t="n">
        <f aca="false">I125+J125+K125</f>
        <v>35</v>
      </c>
      <c r="I125" s="23" t="n">
        <v>35</v>
      </c>
      <c r="J125" s="25"/>
      <c r="K125" s="19"/>
      <c r="L125" s="25" t="n">
        <f aca="false">M125+N125+O125</f>
        <v>74</v>
      </c>
      <c r="M125" s="23" t="n">
        <v>74</v>
      </c>
      <c r="N125" s="19"/>
      <c r="O125" s="25"/>
      <c r="P125" s="26"/>
    </row>
    <row r="126" s="27" customFormat="true" ht="18" hidden="false" customHeight="true" outlineLevel="0" collapsed="false">
      <c r="A126" s="28" t="s">
        <v>142</v>
      </c>
      <c r="B126" s="19" t="n">
        <f aca="false">C126+P126</f>
        <v>422.79</v>
      </c>
      <c r="C126" s="19" t="n">
        <f aca="false">D126+G126</f>
        <v>422.79</v>
      </c>
      <c r="D126" s="19" t="n">
        <f aca="false">E126+F126</f>
        <v>355</v>
      </c>
      <c r="E126" s="23"/>
      <c r="F126" s="23" t="n">
        <v>355</v>
      </c>
      <c r="G126" s="19" t="n">
        <f aca="false">H126+L126</f>
        <v>67.79</v>
      </c>
      <c r="H126" s="19" t="n">
        <f aca="false">I126+J126+K126</f>
        <v>34.79</v>
      </c>
      <c r="I126" s="23" t="n">
        <v>34.79</v>
      </c>
      <c r="J126" s="25"/>
      <c r="K126" s="19"/>
      <c r="L126" s="25" t="n">
        <f aca="false">M126+N126+O126</f>
        <v>33</v>
      </c>
      <c r="M126" s="23" t="n">
        <v>33</v>
      </c>
      <c r="N126" s="19"/>
      <c r="O126" s="25"/>
      <c r="P126" s="26"/>
    </row>
    <row r="127" s="27" customFormat="true" ht="18" hidden="false" customHeight="true" outlineLevel="0" collapsed="false">
      <c r="A127" s="18" t="s">
        <v>143</v>
      </c>
      <c r="B127" s="19" t="n">
        <f aca="false">C127+P127</f>
        <v>3173.76</v>
      </c>
      <c r="C127" s="19" t="n">
        <f aca="false">C128+C129+C132</f>
        <v>3173.76</v>
      </c>
      <c r="D127" s="19" t="n">
        <f aca="false">E127+F127</f>
        <v>1174</v>
      </c>
      <c r="E127" s="19" t="n">
        <f aca="false">E128+E129+E132</f>
        <v>800</v>
      </c>
      <c r="F127" s="19" t="n">
        <f aca="false">F128+F129+F132</f>
        <v>374</v>
      </c>
      <c r="G127" s="19" t="n">
        <f aca="false">H127+L127</f>
        <v>1999.76</v>
      </c>
      <c r="H127" s="19" t="n">
        <f aca="false">I127+J127+K127</f>
        <v>1082.08</v>
      </c>
      <c r="I127" s="19" t="n">
        <f aca="false">I128+I129+I132</f>
        <v>530.08</v>
      </c>
      <c r="J127" s="19" t="n">
        <f aca="false">J128+J129+J132</f>
        <v>69</v>
      </c>
      <c r="K127" s="19" t="n">
        <f aca="false">K128+K129+K132</f>
        <v>483</v>
      </c>
      <c r="L127" s="25" t="n">
        <f aca="false">M127+N127+O127</f>
        <v>917.68</v>
      </c>
      <c r="M127" s="19" t="n">
        <f aca="false">M128+M129+M132</f>
        <v>550.68</v>
      </c>
      <c r="N127" s="19" t="n">
        <f aca="false">N128+N129+N132</f>
        <v>321</v>
      </c>
      <c r="O127" s="19" t="n">
        <f aca="false">O128+O129+O132</f>
        <v>46</v>
      </c>
      <c r="P127" s="26"/>
    </row>
    <row r="128" s="29" customFormat="true" ht="18" hidden="false" customHeight="true" outlineLevel="0" collapsed="false">
      <c r="A128" s="22" t="s">
        <v>144</v>
      </c>
      <c r="B128" s="19" t="n">
        <f aca="false">C128+P128</f>
        <v>1039</v>
      </c>
      <c r="C128" s="19" t="n">
        <f aca="false">D128+G128</f>
        <v>1039</v>
      </c>
      <c r="D128" s="19" t="n">
        <f aca="false">E128+F128</f>
        <v>0</v>
      </c>
      <c r="E128" s="23"/>
      <c r="F128" s="23"/>
      <c r="G128" s="19" t="n">
        <f aca="false">H128+L128</f>
        <v>1039</v>
      </c>
      <c r="H128" s="19" t="n">
        <f aca="false">I128+J128+K128</f>
        <v>612</v>
      </c>
      <c r="I128" s="23" t="n">
        <v>60</v>
      </c>
      <c r="J128" s="25" t="n">
        <v>69</v>
      </c>
      <c r="K128" s="25" t="n">
        <v>483</v>
      </c>
      <c r="L128" s="25" t="n">
        <f aca="false">M128+N128+O128</f>
        <v>427</v>
      </c>
      <c r="M128" s="23" t="n">
        <v>60</v>
      </c>
      <c r="N128" s="25" t="n">
        <v>321</v>
      </c>
      <c r="O128" s="25" t="n">
        <v>46</v>
      </c>
      <c r="P128" s="20"/>
    </row>
    <row r="129" s="29" customFormat="true" ht="18" hidden="false" customHeight="true" outlineLevel="0" collapsed="false">
      <c r="A129" s="18" t="s">
        <v>145</v>
      </c>
      <c r="B129" s="19" t="n">
        <f aca="false">C129+P129</f>
        <v>1019.65</v>
      </c>
      <c r="C129" s="19" t="n">
        <f aca="false">C130+C131</f>
        <v>1019.65</v>
      </c>
      <c r="D129" s="19" t="n">
        <f aca="false">E129+F129</f>
        <v>800</v>
      </c>
      <c r="E129" s="19" t="n">
        <f aca="false">SUM(E130:E131)</f>
        <v>800</v>
      </c>
      <c r="F129" s="19" t="n">
        <f aca="false">SUM(F130:F131)</f>
        <v>0</v>
      </c>
      <c r="G129" s="19" t="n">
        <f aca="false">H129+L129</f>
        <v>219.65</v>
      </c>
      <c r="H129" s="19" t="n">
        <f aca="false">I129+J129+K129</f>
        <v>122.65</v>
      </c>
      <c r="I129" s="19" t="n">
        <f aca="false">SUM(I130:I131)</f>
        <v>122.65</v>
      </c>
      <c r="J129" s="19" t="n">
        <f aca="false">SUM(J130:J131)</f>
        <v>0</v>
      </c>
      <c r="K129" s="19" t="n">
        <f aca="false">SUM(K130:K131)</f>
        <v>0</v>
      </c>
      <c r="L129" s="25" t="n">
        <f aca="false">M129+N129+O129</f>
        <v>97</v>
      </c>
      <c r="M129" s="19" t="n">
        <f aca="false">SUM(M130:M131)</f>
        <v>97</v>
      </c>
      <c r="N129" s="19" t="n">
        <f aca="false">SUM(N130:N131)</f>
        <v>0</v>
      </c>
      <c r="O129" s="19" t="n">
        <f aca="false">SUM(O130:O131)</f>
        <v>0</v>
      </c>
      <c r="P129" s="20"/>
    </row>
    <row r="130" s="21" customFormat="true" ht="18" hidden="false" customHeight="true" outlineLevel="0" collapsed="false">
      <c r="A130" s="28" t="s">
        <v>146</v>
      </c>
      <c r="B130" s="19" t="n">
        <f aca="false">C130+P130</f>
        <v>123.3</v>
      </c>
      <c r="C130" s="19" t="n">
        <f aca="false">D130+G130</f>
        <v>123.3</v>
      </c>
      <c r="D130" s="19" t="n">
        <f aca="false">E130+F130</f>
        <v>0</v>
      </c>
      <c r="E130" s="23"/>
      <c r="F130" s="23"/>
      <c r="G130" s="19" t="n">
        <f aca="false">H130+L130</f>
        <v>123.3</v>
      </c>
      <c r="H130" s="19" t="n">
        <f aca="false">I130+J130+K130</f>
        <v>58.3</v>
      </c>
      <c r="I130" s="23" t="n">
        <v>58.3</v>
      </c>
      <c r="J130" s="25"/>
      <c r="K130" s="19"/>
      <c r="L130" s="25" t="n">
        <f aca="false">M130+N130+O130</f>
        <v>65</v>
      </c>
      <c r="M130" s="23" t="n">
        <v>65</v>
      </c>
      <c r="N130" s="19"/>
      <c r="O130" s="25"/>
      <c r="P130" s="20"/>
    </row>
    <row r="131" s="27" customFormat="true" ht="18" hidden="false" customHeight="true" outlineLevel="0" collapsed="false">
      <c r="A131" s="28" t="s">
        <v>147</v>
      </c>
      <c r="B131" s="19" t="n">
        <f aca="false">C131+P131</f>
        <v>896.35</v>
      </c>
      <c r="C131" s="19" t="n">
        <f aca="false">D131+G131</f>
        <v>896.35</v>
      </c>
      <c r="D131" s="19" t="n">
        <f aca="false">E131+F131</f>
        <v>800</v>
      </c>
      <c r="E131" s="23" t="n">
        <v>800</v>
      </c>
      <c r="F131" s="23"/>
      <c r="G131" s="19" t="n">
        <f aca="false">H131+L131</f>
        <v>96.35</v>
      </c>
      <c r="H131" s="19" t="n">
        <f aca="false">I131+J131+K131</f>
        <v>64.35</v>
      </c>
      <c r="I131" s="23" t="n">
        <v>64.35</v>
      </c>
      <c r="J131" s="25"/>
      <c r="K131" s="19"/>
      <c r="L131" s="25" t="n">
        <f aca="false">M131+N131+O131</f>
        <v>32</v>
      </c>
      <c r="M131" s="23" t="n">
        <v>32</v>
      </c>
      <c r="N131" s="19"/>
      <c r="O131" s="25"/>
      <c r="P131" s="26"/>
    </row>
    <row r="132" s="21" customFormat="true" ht="18" hidden="false" customHeight="true" outlineLevel="0" collapsed="false">
      <c r="A132" s="18" t="s">
        <v>148</v>
      </c>
      <c r="B132" s="19" t="n">
        <f aca="false">C132+P132</f>
        <v>1115.11</v>
      </c>
      <c r="C132" s="19" t="n">
        <f aca="false">SUM(C133:C142)</f>
        <v>1115.11</v>
      </c>
      <c r="D132" s="19" t="n">
        <f aca="false">E132+F132</f>
        <v>374</v>
      </c>
      <c r="E132" s="19" t="n">
        <f aca="false">SUM(E133:E142)</f>
        <v>0</v>
      </c>
      <c r="F132" s="19" t="n">
        <f aca="false">SUM(F133:F142)</f>
        <v>374</v>
      </c>
      <c r="G132" s="19" t="n">
        <f aca="false">H132+L132</f>
        <v>741.11</v>
      </c>
      <c r="H132" s="19" t="n">
        <f aca="false">I132+J132+K132</f>
        <v>347.43</v>
      </c>
      <c r="I132" s="19" t="n">
        <f aca="false">SUM(I133:I142)</f>
        <v>347.43</v>
      </c>
      <c r="J132" s="19" t="n">
        <f aca="false">SUM(J133:J142)</f>
        <v>0</v>
      </c>
      <c r="K132" s="19" t="n">
        <f aca="false">SUM(K133:K142)</f>
        <v>0</v>
      </c>
      <c r="L132" s="25" t="n">
        <f aca="false">M132+N132+O132</f>
        <v>393.68</v>
      </c>
      <c r="M132" s="19" t="n">
        <f aca="false">SUM(M133:M142)</f>
        <v>393.68</v>
      </c>
      <c r="N132" s="19" t="n">
        <f aca="false">SUM(N133:N142)</f>
        <v>0</v>
      </c>
      <c r="O132" s="19" t="n">
        <f aca="false">SUM(O133:O142)</f>
        <v>0</v>
      </c>
      <c r="P132" s="20"/>
    </row>
    <row r="133" s="27" customFormat="true" ht="18" hidden="false" customHeight="true" outlineLevel="0" collapsed="false">
      <c r="A133" s="28" t="s">
        <v>149</v>
      </c>
      <c r="B133" s="19" t="n">
        <f aca="false">C133+P133</f>
        <v>71</v>
      </c>
      <c r="C133" s="19" t="n">
        <f aca="false">D133+G133</f>
        <v>71</v>
      </c>
      <c r="D133" s="19" t="n">
        <f aca="false">E133+F133</f>
        <v>0</v>
      </c>
      <c r="E133" s="23"/>
      <c r="F133" s="23"/>
      <c r="G133" s="19" t="n">
        <f aca="false">H133+L133</f>
        <v>71</v>
      </c>
      <c r="H133" s="19" t="n">
        <f aca="false">I133+J133+K133</f>
        <v>32</v>
      </c>
      <c r="I133" s="23" t="n">
        <v>32</v>
      </c>
      <c r="J133" s="25"/>
      <c r="K133" s="19"/>
      <c r="L133" s="25" t="n">
        <f aca="false">M133+N133+O133</f>
        <v>39</v>
      </c>
      <c r="M133" s="23" t="n">
        <v>39</v>
      </c>
      <c r="N133" s="19"/>
      <c r="O133" s="25"/>
      <c r="P133" s="26"/>
    </row>
    <row r="134" s="27" customFormat="true" ht="18" hidden="false" customHeight="true" outlineLevel="0" collapsed="false">
      <c r="A134" s="28" t="s">
        <v>150</v>
      </c>
      <c r="B134" s="19" t="n">
        <f aca="false">C134+P134</f>
        <v>73.28</v>
      </c>
      <c r="C134" s="19" t="n">
        <f aca="false">D134+G134</f>
        <v>73.28</v>
      </c>
      <c r="D134" s="19" t="n">
        <f aca="false">E134+F134</f>
        <v>0</v>
      </c>
      <c r="E134" s="23"/>
      <c r="F134" s="23"/>
      <c r="G134" s="19" t="n">
        <f aca="false">H134+L134</f>
        <v>73.28</v>
      </c>
      <c r="H134" s="19" t="n">
        <f aca="false">I134+J134+K134</f>
        <v>39.28</v>
      </c>
      <c r="I134" s="23" t="n">
        <v>39.28</v>
      </c>
      <c r="J134" s="25"/>
      <c r="K134" s="19"/>
      <c r="L134" s="25" t="n">
        <f aca="false">M134+N134+O134</f>
        <v>34</v>
      </c>
      <c r="M134" s="23" t="n">
        <v>34</v>
      </c>
      <c r="N134" s="19"/>
      <c r="O134" s="25"/>
      <c r="P134" s="26"/>
    </row>
    <row r="135" s="27" customFormat="true" ht="18" hidden="false" customHeight="true" outlineLevel="0" collapsed="false">
      <c r="A135" s="28" t="s">
        <v>151</v>
      </c>
      <c r="B135" s="19" t="n">
        <f aca="false">C135+P135</f>
        <v>47.79</v>
      </c>
      <c r="C135" s="19" t="n">
        <f aca="false">D135+G135</f>
        <v>47.79</v>
      </c>
      <c r="D135" s="19" t="n">
        <f aca="false">E135+F135</f>
        <v>0</v>
      </c>
      <c r="E135" s="23"/>
      <c r="F135" s="23"/>
      <c r="G135" s="19" t="n">
        <f aca="false">H135+L135</f>
        <v>47.79</v>
      </c>
      <c r="H135" s="19" t="n">
        <f aca="false">I135+J135+K135</f>
        <v>26.79</v>
      </c>
      <c r="I135" s="23" t="n">
        <v>26.79</v>
      </c>
      <c r="J135" s="25"/>
      <c r="K135" s="19"/>
      <c r="L135" s="25" t="n">
        <f aca="false">M135+N135+O135</f>
        <v>21</v>
      </c>
      <c r="M135" s="23" t="n">
        <v>21</v>
      </c>
      <c r="N135" s="19"/>
      <c r="O135" s="25"/>
      <c r="P135" s="26"/>
    </row>
    <row r="136" s="27" customFormat="true" ht="18" hidden="false" customHeight="true" outlineLevel="0" collapsed="false">
      <c r="A136" s="28" t="s">
        <v>152</v>
      </c>
      <c r="B136" s="19" t="n">
        <f aca="false">C136+P136</f>
        <v>91</v>
      </c>
      <c r="C136" s="19" t="n">
        <f aca="false">D136+G136</f>
        <v>91</v>
      </c>
      <c r="D136" s="19" t="n">
        <f aca="false">E136+F136</f>
        <v>0</v>
      </c>
      <c r="E136" s="23"/>
      <c r="F136" s="23"/>
      <c r="G136" s="19" t="n">
        <f aca="false">H136+L136</f>
        <v>91</v>
      </c>
      <c r="H136" s="19" t="n">
        <f aca="false">I136+J136+K136</f>
        <v>41</v>
      </c>
      <c r="I136" s="23" t="n">
        <v>41</v>
      </c>
      <c r="J136" s="25"/>
      <c r="K136" s="19"/>
      <c r="L136" s="25" t="n">
        <f aca="false">M136+N136+O136</f>
        <v>50</v>
      </c>
      <c r="M136" s="23" t="n">
        <v>50</v>
      </c>
      <c r="N136" s="19"/>
      <c r="O136" s="25"/>
      <c r="P136" s="26"/>
    </row>
    <row r="137" s="27" customFormat="true" ht="18" hidden="false" customHeight="true" outlineLevel="0" collapsed="false">
      <c r="A137" s="28" t="s">
        <v>153</v>
      </c>
      <c r="B137" s="19" t="n">
        <f aca="false">C137+P137</f>
        <v>69</v>
      </c>
      <c r="C137" s="19" t="n">
        <f aca="false">D137+G137</f>
        <v>69</v>
      </c>
      <c r="D137" s="19" t="n">
        <f aca="false">E137+F137</f>
        <v>0</v>
      </c>
      <c r="E137" s="23"/>
      <c r="F137" s="23"/>
      <c r="G137" s="19" t="n">
        <f aca="false">H137+L137</f>
        <v>69</v>
      </c>
      <c r="H137" s="19" t="n">
        <f aca="false">I137+J137+K137</f>
        <v>31</v>
      </c>
      <c r="I137" s="23" t="n">
        <v>31</v>
      </c>
      <c r="J137" s="25"/>
      <c r="K137" s="19"/>
      <c r="L137" s="25" t="n">
        <f aca="false">M137+N137+O137</f>
        <v>38</v>
      </c>
      <c r="M137" s="23" t="n">
        <v>38</v>
      </c>
      <c r="N137" s="19"/>
      <c r="O137" s="25"/>
      <c r="P137" s="26"/>
    </row>
    <row r="138" s="27" customFormat="true" ht="18" hidden="false" customHeight="true" outlineLevel="0" collapsed="false">
      <c r="A138" s="28" t="s">
        <v>154</v>
      </c>
      <c r="B138" s="19" t="n">
        <f aca="false">C138+P138</f>
        <v>52</v>
      </c>
      <c r="C138" s="19" t="n">
        <f aca="false">D138+G138</f>
        <v>52</v>
      </c>
      <c r="D138" s="19" t="n">
        <f aca="false">E138+F138</f>
        <v>0</v>
      </c>
      <c r="E138" s="23"/>
      <c r="F138" s="23"/>
      <c r="G138" s="19" t="n">
        <f aca="false">H138+L138</f>
        <v>52</v>
      </c>
      <c r="H138" s="19" t="n">
        <f aca="false">I138+J138+K138</f>
        <v>22</v>
      </c>
      <c r="I138" s="23" t="n">
        <v>22</v>
      </c>
      <c r="J138" s="25"/>
      <c r="K138" s="19"/>
      <c r="L138" s="25" t="n">
        <f aca="false">M138+N138+O138</f>
        <v>30</v>
      </c>
      <c r="M138" s="23" t="n">
        <v>30</v>
      </c>
      <c r="N138" s="19"/>
      <c r="O138" s="25"/>
      <c r="P138" s="26"/>
    </row>
    <row r="139" s="27" customFormat="true" ht="18" hidden="false" customHeight="true" outlineLevel="0" collapsed="false">
      <c r="A139" s="28" t="s">
        <v>155</v>
      </c>
      <c r="B139" s="19" t="n">
        <f aca="false">C139+P139</f>
        <v>38</v>
      </c>
      <c r="C139" s="19" t="n">
        <f aca="false">D139+G139</f>
        <v>38</v>
      </c>
      <c r="D139" s="19" t="n">
        <f aca="false">E139+F139</f>
        <v>0</v>
      </c>
      <c r="E139" s="23"/>
      <c r="F139" s="23"/>
      <c r="G139" s="19" t="n">
        <f aca="false">H139+L139</f>
        <v>38</v>
      </c>
      <c r="H139" s="19" t="n">
        <f aca="false">I139+J139+K139</f>
        <v>16</v>
      </c>
      <c r="I139" s="23" t="n">
        <v>16</v>
      </c>
      <c r="J139" s="25"/>
      <c r="K139" s="19"/>
      <c r="L139" s="25" t="n">
        <f aca="false">M139+N139+O139</f>
        <v>22</v>
      </c>
      <c r="M139" s="23" t="n">
        <v>22</v>
      </c>
      <c r="N139" s="19"/>
      <c r="O139" s="25"/>
      <c r="P139" s="26"/>
    </row>
    <row r="140" s="27" customFormat="true" ht="18" hidden="false" customHeight="true" outlineLevel="0" collapsed="false">
      <c r="A140" s="28" t="s">
        <v>156</v>
      </c>
      <c r="B140" s="19" t="n">
        <f aca="false">C140+P140</f>
        <v>524.38</v>
      </c>
      <c r="C140" s="19" t="n">
        <f aca="false">D140+G140</f>
        <v>524.38</v>
      </c>
      <c r="D140" s="19" t="n">
        <f aca="false">E140+F140</f>
        <v>374</v>
      </c>
      <c r="E140" s="23"/>
      <c r="F140" s="23" t="n">
        <v>374</v>
      </c>
      <c r="G140" s="19" t="n">
        <f aca="false">H140+L140</f>
        <v>150.38</v>
      </c>
      <c r="H140" s="19" t="n">
        <f aca="false">I140+J140+K140</f>
        <v>74.7</v>
      </c>
      <c r="I140" s="23" t="n">
        <v>74.7</v>
      </c>
      <c r="J140" s="25"/>
      <c r="K140" s="19"/>
      <c r="L140" s="25" t="n">
        <f aca="false">M140+N140+O140</f>
        <v>75.68</v>
      </c>
      <c r="M140" s="23" t="n">
        <v>75.68</v>
      </c>
      <c r="N140" s="19"/>
      <c r="O140" s="25"/>
      <c r="P140" s="26"/>
    </row>
    <row r="141" s="27" customFormat="true" ht="18" hidden="false" customHeight="true" outlineLevel="0" collapsed="false">
      <c r="A141" s="28" t="s">
        <v>157</v>
      </c>
      <c r="B141" s="19" t="n">
        <f aca="false">C141+P141</f>
        <v>68</v>
      </c>
      <c r="C141" s="19" t="n">
        <f aca="false">D141+G141</f>
        <v>68</v>
      </c>
      <c r="D141" s="19" t="n">
        <f aca="false">E141+F141</f>
        <v>0</v>
      </c>
      <c r="E141" s="23"/>
      <c r="F141" s="23"/>
      <c r="G141" s="19" t="n">
        <f aca="false">H141+L141</f>
        <v>68</v>
      </c>
      <c r="H141" s="19" t="n">
        <f aca="false">I141+J141+K141</f>
        <v>28</v>
      </c>
      <c r="I141" s="23" t="n">
        <v>28</v>
      </c>
      <c r="J141" s="25"/>
      <c r="K141" s="19"/>
      <c r="L141" s="25" t="n">
        <f aca="false">M141+N141+O141</f>
        <v>40</v>
      </c>
      <c r="M141" s="23" t="n">
        <v>40</v>
      </c>
      <c r="N141" s="19"/>
      <c r="O141" s="25"/>
      <c r="P141" s="26"/>
    </row>
    <row r="142" s="27" customFormat="true" ht="18" hidden="false" customHeight="true" outlineLevel="0" collapsed="false">
      <c r="A142" s="28" t="s">
        <v>158</v>
      </c>
      <c r="B142" s="19" t="n">
        <f aca="false">C142+P142</f>
        <v>80.66</v>
      </c>
      <c r="C142" s="19" t="n">
        <f aca="false">D142+G142</f>
        <v>80.66</v>
      </c>
      <c r="D142" s="19" t="n">
        <f aca="false">E142+F142</f>
        <v>0</v>
      </c>
      <c r="E142" s="23"/>
      <c r="F142" s="23"/>
      <c r="G142" s="19" t="n">
        <f aca="false">H142+L142</f>
        <v>80.66</v>
      </c>
      <c r="H142" s="19" t="n">
        <f aca="false">I142+J142+K142</f>
        <v>36.66</v>
      </c>
      <c r="I142" s="23" t="n">
        <v>36.66</v>
      </c>
      <c r="J142" s="25"/>
      <c r="K142" s="19"/>
      <c r="L142" s="25" t="n">
        <f aca="false">M142+N142+O142</f>
        <v>44</v>
      </c>
      <c r="M142" s="23" t="n">
        <v>44</v>
      </c>
      <c r="N142" s="19"/>
      <c r="O142" s="25"/>
      <c r="P142" s="26"/>
    </row>
    <row r="143" s="27" customFormat="true" ht="18" hidden="false" customHeight="true" outlineLevel="0" collapsed="false">
      <c r="A143" s="18" t="s">
        <v>159</v>
      </c>
      <c r="B143" s="19" t="n">
        <f aca="false">C143+P143</f>
        <v>4687.26</v>
      </c>
      <c r="C143" s="19" t="n">
        <f aca="false">C144+C145+C148</f>
        <v>4687.26</v>
      </c>
      <c r="D143" s="19" t="n">
        <f aca="false">E143+F143</f>
        <v>2679</v>
      </c>
      <c r="E143" s="19" t="n">
        <f aca="false">E144+E145+E148</f>
        <v>1084</v>
      </c>
      <c r="F143" s="19" t="n">
        <f aca="false">F144+F145+F148</f>
        <v>1595</v>
      </c>
      <c r="G143" s="19" t="n">
        <f aca="false">H143+L143</f>
        <v>2008.26</v>
      </c>
      <c r="H143" s="19" t="n">
        <f aca="false">I143+J143+K143</f>
        <v>1253.26</v>
      </c>
      <c r="I143" s="19" t="n">
        <f aca="false">I144+I145+I148</f>
        <v>992.26</v>
      </c>
      <c r="J143" s="19" t="n">
        <f aca="false">J144+J145+J148</f>
        <v>50</v>
      </c>
      <c r="K143" s="19" t="n">
        <f aca="false">K144+K145+K148</f>
        <v>211</v>
      </c>
      <c r="L143" s="25" t="n">
        <f aca="false">M143+N143+O143</f>
        <v>755</v>
      </c>
      <c r="M143" s="19" t="n">
        <f aca="false">M144+M145+M148</f>
        <v>655</v>
      </c>
      <c r="N143" s="19" t="n">
        <f aca="false">N144+N145+N148</f>
        <v>100</v>
      </c>
      <c r="O143" s="19" t="n">
        <f aca="false">O144+O145+O148</f>
        <v>0</v>
      </c>
      <c r="P143" s="26"/>
    </row>
    <row r="144" s="27" customFormat="true" ht="18" hidden="false" customHeight="true" outlineLevel="0" collapsed="false">
      <c r="A144" s="22" t="s">
        <v>160</v>
      </c>
      <c r="B144" s="19" t="n">
        <f aca="false">C144+P144</f>
        <v>404</v>
      </c>
      <c r="C144" s="19" t="n">
        <f aca="false">D144+G144</f>
        <v>404</v>
      </c>
      <c r="D144" s="19" t="n">
        <f aca="false">E144+F144</f>
        <v>0</v>
      </c>
      <c r="E144" s="23"/>
      <c r="F144" s="23"/>
      <c r="G144" s="19" t="n">
        <f aca="false">H144+L144</f>
        <v>404</v>
      </c>
      <c r="H144" s="19" t="n">
        <f aca="false">I144+J144+K144</f>
        <v>280</v>
      </c>
      <c r="I144" s="23" t="n">
        <v>19</v>
      </c>
      <c r="J144" s="25" t="n">
        <v>50</v>
      </c>
      <c r="K144" s="25" t="n">
        <v>211</v>
      </c>
      <c r="L144" s="25" t="n">
        <f aca="false">M144+N144+O144</f>
        <v>124</v>
      </c>
      <c r="M144" s="23" t="n">
        <v>24</v>
      </c>
      <c r="N144" s="25" t="n">
        <v>100</v>
      </c>
      <c r="O144" s="25" t="n">
        <v>0</v>
      </c>
      <c r="P144" s="26"/>
    </row>
    <row r="145" s="27" customFormat="true" ht="18" hidden="false" customHeight="true" outlineLevel="0" collapsed="false">
      <c r="A145" s="18" t="s">
        <v>161</v>
      </c>
      <c r="B145" s="19" t="n">
        <f aca="false">C145+P145</f>
        <v>1319.39</v>
      </c>
      <c r="C145" s="19" t="n">
        <f aca="false">C146+C147</f>
        <v>1319.39</v>
      </c>
      <c r="D145" s="19" t="n">
        <f aca="false">E145+F145</f>
        <v>1084</v>
      </c>
      <c r="E145" s="19" t="n">
        <f aca="false">SUM(E146:E147)</f>
        <v>1084</v>
      </c>
      <c r="F145" s="19" t="n">
        <f aca="false">SUM(F146:F147)</f>
        <v>0</v>
      </c>
      <c r="G145" s="19" t="n">
        <f aca="false">H145+L145</f>
        <v>235.39</v>
      </c>
      <c r="H145" s="19" t="n">
        <f aca="false">I145+J145+K145</f>
        <v>73.39</v>
      </c>
      <c r="I145" s="19" t="n">
        <f aca="false">SUM(I146:I147)</f>
        <v>73.39</v>
      </c>
      <c r="J145" s="19" t="n">
        <f aca="false">SUM(J146:J147)</f>
        <v>0</v>
      </c>
      <c r="K145" s="19" t="n">
        <f aca="false">SUM(K146:K147)</f>
        <v>0</v>
      </c>
      <c r="L145" s="25" t="n">
        <f aca="false">M145+N145+O145</f>
        <v>162</v>
      </c>
      <c r="M145" s="19" t="n">
        <f aca="false">SUM(M146:M147)</f>
        <v>162</v>
      </c>
      <c r="N145" s="19" t="n">
        <f aca="false">SUM(N146:N147)</f>
        <v>0</v>
      </c>
      <c r="O145" s="19" t="n">
        <f aca="false">SUM(O146:O147)</f>
        <v>0</v>
      </c>
      <c r="P145" s="26"/>
    </row>
    <row r="146" s="27" customFormat="true" ht="18" hidden="false" customHeight="true" outlineLevel="0" collapsed="false">
      <c r="A146" s="28" t="s">
        <v>162</v>
      </c>
      <c r="B146" s="19" t="n">
        <f aca="false">C146+P146</f>
        <v>101.39</v>
      </c>
      <c r="C146" s="19" t="n">
        <f aca="false">D146+G146</f>
        <v>101.39</v>
      </c>
      <c r="D146" s="19" t="n">
        <f aca="false">E146+F146</f>
        <v>0</v>
      </c>
      <c r="E146" s="23"/>
      <c r="F146" s="23"/>
      <c r="G146" s="19" t="n">
        <f aca="false">H146+L146</f>
        <v>101.39</v>
      </c>
      <c r="H146" s="19" t="n">
        <f aca="false">I146+J146+K146</f>
        <v>45.39</v>
      </c>
      <c r="I146" s="23" t="n">
        <v>45.39</v>
      </c>
      <c r="J146" s="25"/>
      <c r="K146" s="19"/>
      <c r="L146" s="25" t="n">
        <f aca="false">M146+N146+O146</f>
        <v>56</v>
      </c>
      <c r="M146" s="23" t="n">
        <v>56</v>
      </c>
      <c r="N146" s="19"/>
      <c r="O146" s="25"/>
      <c r="P146" s="26"/>
    </row>
    <row r="147" s="27" customFormat="true" ht="18" hidden="false" customHeight="true" outlineLevel="0" collapsed="false">
      <c r="A147" s="28" t="s">
        <v>163</v>
      </c>
      <c r="B147" s="19" t="n">
        <f aca="false">C147+P147</f>
        <v>1218</v>
      </c>
      <c r="C147" s="19" t="n">
        <f aca="false">D147+G147</f>
        <v>1218</v>
      </c>
      <c r="D147" s="19" t="n">
        <f aca="false">E147+F147</f>
        <v>1084</v>
      </c>
      <c r="E147" s="23" t="n">
        <v>1084</v>
      </c>
      <c r="F147" s="23"/>
      <c r="G147" s="19" t="n">
        <f aca="false">H147+L147</f>
        <v>134</v>
      </c>
      <c r="H147" s="19" t="n">
        <f aca="false">I147+J147+K147</f>
        <v>28</v>
      </c>
      <c r="I147" s="23" t="n">
        <v>28</v>
      </c>
      <c r="J147" s="25"/>
      <c r="K147" s="19"/>
      <c r="L147" s="25" t="n">
        <f aca="false">M147+N147+O147</f>
        <v>106</v>
      </c>
      <c r="M147" s="23" t="n">
        <v>106</v>
      </c>
      <c r="N147" s="19"/>
      <c r="O147" s="25"/>
      <c r="P147" s="26"/>
    </row>
    <row r="148" s="27" customFormat="true" ht="18" hidden="false" customHeight="true" outlineLevel="0" collapsed="false">
      <c r="A148" s="18" t="s">
        <v>164</v>
      </c>
      <c r="B148" s="19" t="n">
        <f aca="false">C148+P148</f>
        <v>2963.87</v>
      </c>
      <c r="C148" s="19" t="n">
        <f aca="false">SUM(C149:C157)</f>
        <v>2963.87</v>
      </c>
      <c r="D148" s="19" t="n">
        <f aca="false">E148+F148</f>
        <v>1595</v>
      </c>
      <c r="E148" s="19" t="n">
        <f aca="false">SUM(E149:E157)</f>
        <v>0</v>
      </c>
      <c r="F148" s="19" t="n">
        <f aca="false">SUM(F149:F157)</f>
        <v>1595</v>
      </c>
      <c r="G148" s="19" t="n">
        <f aca="false">H148+L148</f>
        <v>1368.87</v>
      </c>
      <c r="H148" s="19" t="n">
        <f aca="false">I148+J148+K148</f>
        <v>899.87</v>
      </c>
      <c r="I148" s="19" t="n">
        <f aca="false">SUM(I149:I157)</f>
        <v>899.87</v>
      </c>
      <c r="J148" s="19" t="n">
        <f aca="false">SUM(J149:J157)</f>
        <v>0</v>
      </c>
      <c r="K148" s="19" t="n">
        <f aca="false">SUM(K149:K157)</f>
        <v>0</v>
      </c>
      <c r="L148" s="25" t="n">
        <f aca="false">M148+N148+O148</f>
        <v>469</v>
      </c>
      <c r="M148" s="19" t="n">
        <f aca="false">SUM(M149:M157)</f>
        <v>469</v>
      </c>
      <c r="N148" s="19" t="n">
        <f aca="false">SUM(N149:N157)</f>
        <v>0</v>
      </c>
      <c r="O148" s="19" t="n">
        <f aca="false">SUM(O149:O157)</f>
        <v>0</v>
      </c>
      <c r="P148" s="26"/>
    </row>
    <row r="149" s="27" customFormat="true" ht="18" hidden="false" customHeight="true" outlineLevel="0" collapsed="false">
      <c r="A149" s="22" t="s">
        <v>165</v>
      </c>
      <c r="B149" s="19" t="n">
        <f aca="false">C149+P149</f>
        <v>111.35</v>
      </c>
      <c r="C149" s="19" t="n">
        <f aca="false">D149+G149</f>
        <v>111.35</v>
      </c>
      <c r="D149" s="19" t="n">
        <f aca="false">E149+F149</f>
        <v>0</v>
      </c>
      <c r="E149" s="23"/>
      <c r="F149" s="23"/>
      <c r="G149" s="19" t="n">
        <f aca="false">H149+L149</f>
        <v>111.35</v>
      </c>
      <c r="H149" s="19" t="n">
        <f aca="false">I149+J149+K149</f>
        <v>53.35</v>
      </c>
      <c r="I149" s="23" t="n">
        <v>53.35</v>
      </c>
      <c r="J149" s="25"/>
      <c r="K149" s="19"/>
      <c r="L149" s="25" t="n">
        <f aca="false">M149+N149+O149</f>
        <v>58</v>
      </c>
      <c r="M149" s="23" t="n">
        <v>58</v>
      </c>
      <c r="N149" s="19"/>
      <c r="O149" s="25"/>
      <c r="P149" s="26"/>
    </row>
    <row r="150" s="27" customFormat="true" ht="18" hidden="false" customHeight="true" outlineLevel="0" collapsed="false">
      <c r="A150" s="22" t="s">
        <v>166</v>
      </c>
      <c r="B150" s="19" t="n">
        <f aca="false">C150+P150</f>
        <v>445</v>
      </c>
      <c r="C150" s="19" t="n">
        <f aca="false">D150+G150</f>
        <v>445</v>
      </c>
      <c r="D150" s="19" t="n">
        <f aca="false">E150+F150</f>
        <v>350</v>
      </c>
      <c r="E150" s="23"/>
      <c r="F150" s="23" t="n">
        <v>350</v>
      </c>
      <c r="G150" s="19" t="n">
        <f aca="false">H150+L150</f>
        <v>95</v>
      </c>
      <c r="H150" s="19" t="n">
        <f aca="false">I150+J150+K150</f>
        <v>43</v>
      </c>
      <c r="I150" s="23" t="n">
        <v>43</v>
      </c>
      <c r="J150" s="25"/>
      <c r="K150" s="19"/>
      <c r="L150" s="25" t="n">
        <f aca="false">M150+N150+O150</f>
        <v>52</v>
      </c>
      <c r="M150" s="23" t="n">
        <v>52</v>
      </c>
      <c r="N150" s="19"/>
      <c r="O150" s="25"/>
      <c r="P150" s="26"/>
    </row>
    <row r="151" s="27" customFormat="true" ht="18" hidden="false" customHeight="true" outlineLevel="0" collapsed="false">
      <c r="A151" s="28" t="s">
        <v>167</v>
      </c>
      <c r="B151" s="19" t="n">
        <f aca="false">C151+P151</f>
        <v>449.52</v>
      </c>
      <c r="C151" s="19" t="n">
        <f aca="false">D151+G151</f>
        <v>449.52</v>
      </c>
      <c r="D151" s="19" t="n">
        <f aca="false">E151+F151</f>
        <v>355</v>
      </c>
      <c r="E151" s="23"/>
      <c r="F151" s="23" t="n">
        <v>355</v>
      </c>
      <c r="G151" s="19" t="n">
        <f aca="false">H151+L151</f>
        <v>94.52</v>
      </c>
      <c r="H151" s="19" t="n">
        <f aca="false">I151+J151+K151</f>
        <v>41.52</v>
      </c>
      <c r="I151" s="23" t="n">
        <v>41.52</v>
      </c>
      <c r="J151" s="25"/>
      <c r="K151" s="19"/>
      <c r="L151" s="25" t="n">
        <f aca="false">M151+N151+O151</f>
        <v>53</v>
      </c>
      <c r="M151" s="23" t="n">
        <v>53</v>
      </c>
      <c r="N151" s="19"/>
      <c r="O151" s="25"/>
      <c r="P151" s="26"/>
    </row>
    <row r="152" s="27" customFormat="true" ht="18" hidden="false" customHeight="true" outlineLevel="0" collapsed="false">
      <c r="A152" s="28" t="s">
        <v>168</v>
      </c>
      <c r="B152" s="19" t="n">
        <f aca="false">C152+P152</f>
        <v>74</v>
      </c>
      <c r="C152" s="19" t="n">
        <f aca="false">D152+G152</f>
        <v>74</v>
      </c>
      <c r="D152" s="19" t="n">
        <f aca="false">E152+F152</f>
        <v>0</v>
      </c>
      <c r="E152" s="23"/>
      <c r="F152" s="23"/>
      <c r="G152" s="19" t="n">
        <f aca="false">H152+L152</f>
        <v>74</v>
      </c>
      <c r="H152" s="19" t="n">
        <f aca="false">I152+J152+K152</f>
        <v>33</v>
      </c>
      <c r="I152" s="23" t="n">
        <v>33</v>
      </c>
      <c r="J152" s="25"/>
      <c r="K152" s="19"/>
      <c r="L152" s="25" t="n">
        <f aca="false">M152+N152+O152</f>
        <v>41</v>
      </c>
      <c r="M152" s="23" t="n">
        <v>41</v>
      </c>
      <c r="N152" s="19"/>
      <c r="O152" s="25"/>
      <c r="P152" s="26"/>
    </row>
    <row r="153" s="27" customFormat="true" ht="18" hidden="false" customHeight="true" outlineLevel="0" collapsed="false">
      <c r="A153" s="28" t="s">
        <v>169</v>
      </c>
      <c r="B153" s="19" t="n">
        <f aca="false">C153+P153</f>
        <v>487</v>
      </c>
      <c r="C153" s="19" t="n">
        <f aca="false">D153+G153</f>
        <v>487</v>
      </c>
      <c r="D153" s="19" t="n">
        <f aca="false">E153+F153</f>
        <v>400</v>
      </c>
      <c r="E153" s="23"/>
      <c r="F153" s="23" t="n">
        <v>400</v>
      </c>
      <c r="G153" s="19" t="n">
        <f aca="false">H153+L153</f>
        <v>87</v>
      </c>
      <c r="H153" s="19" t="n">
        <f aca="false">I153+J153+K153</f>
        <v>38</v>
      </c>
      <c r="I153" s="23" t="n">
        <v>38</v>
      </c>
      <c r="J153" s="25"/>
      <c r="K153" s="19"/>
      <c r="L153" s="25" t="n">
        <f aca="false">M153+N153+O153</f>
        <v>49</v>
      </c>
      <c r="M153" s="23" t="n">
        <v>49</v>
      </c>
      <c r="N153" s="19"/>
      <c r="O153" s="25"/>
      <c r="P153" s="26"/>
    </row>
    <row r="154" s="27" customFormat="true" ht="18" hidden="false" customHeight="true" outlineLevel="0" collapsed="false">
      <c r="A154" s="28" t="s">
        <v>170</v>
      </c>
      <c r="B154" s="19" t="n">
        <f aca="false">C154+P154</f>
        <v>90</v>
      </c>
      <c r="C154" s="19" t="n">
        <f aca="false">D154+G154</f>
        <v>90</v>
      </c>
      <c r="D154" s="19" t="n">
        <f aca="false">E154+F154</f>
        <v>0</v>
      </c>
      <c r="E154" s="23"/>
      <c r="F154" s="23"/>
      <c r="G154" s="19" t="n">
        <f aca="false">H154+L154</f>
        <v>90</v>
      </c>
      <c r="H154" s="19" t="n">
        <f aca="false">I154+J154+K154</f>
        <v>40</v>
      </c>
      <c r="I154" s="23" t="n">
        <v>40</v>
      </c>
      <c r="J154" s="25"/>
      <c r="K154" s="19"/>
      <c r="L154" s="25" t="n">
        <f aca="false">M154+N154+O154</f>
        <v>50</v>
      </c>
      <c r="M154" s="23" t="n">
        <v>50</v>
      </c>
      <c r="N154" s="19"/>
      <c r="O154" s="25"/>
      <c r="P154" s="26"/>
    </row>
    <row r="155" s="27" customFormat="true" ht="18" hidden="false" customHeight="true" outlineLevel="0" collapsed="false">
      <c r="A155" s="22" t="s">
        <v>171</v>
      </c>
      <c r="B155" s="19" t="n">
        <f aca="false">C155+P155</f>
        <v>589.9</v>
      </c>
      <c r="C155" s="19" t="n">
        <f aca="false">D155+G155</f>
        <v>589.9</v>
      </c>
      <c r="D155" s="19" t="n">
        <f aca="false">E155+F155</f>
        <v>490</v>
      </c>
      <c r="E155" s="23"/>
      <c r="F155" s="23" t="n">
        <v>490</v>
      </c>
      <c r="G155" s="19" t="n">
        <f aca="false">H155+L155</f>
        <v>99.9</v>
      </c>
      <c r="H155" s="19" t="n">
        <f aca="false">I155+J155+K155</f>
        <v>45.9</v>
      </c>
      <c r="I155" s="23" t="n">
        <v>45.9</v>
      </c>
      <c r="J155" s="25"/>
      <c r="K155" s="19"/>
      <c r="L155" s="25" t="n">
        <f aca="false">M155+N155+O155</f>
        <v>54</v>
      </c>
      <c r="M155" s="23" t="n">
        <v>54</v>
      </c>
      <c r="N155" s="19"/>
      <c r="O155" s="25"/>
      <c r="P155" s="26"/>
    </row>
    <row r="156" s="27" customFormat="true" ht="18" hidden="false" customHeight="true" outlineLevel="0" collapsed="false">
      <c r="A156" s="22" t="s">
        <v>172</v>
      </c>
      <c r="B156" s="19" t="n">
        <f aca="false">C156+P156</f>
        <v>601.69</v>
      </c>
      <c r="C156" s="19" t="n">
        <f aca="false">D156+G156</f>
        <v>601.69</v>
      </c>
      <c r="D156" s="19" t="n">
        <f aca="false">E156+F156</f>
        <v>0</v>
      </c>
      <c r="E156" s="23"/>
      <c r="F156" s="23"/>
      <c r="G156" s="19" t="n">
        <f aca="false">H156+L156</f>
        <v>601.69</v>
      </c>
      <c r="H156" s="19" t="n">
        <f aca="false">I156+J156+K156</f>
        <v>550.69</v>
      </c>
      <c r="I156" s="23" t="n">
        <v>550.69</v>
      </c>
      <c r="J156" s="25"/>
      <c r="K156" s="19"/>
      <c r="L156" s="25" t="n">
        <f aca="false">M156+N156+O156</f>
        <v>51</v>
      </c>
      <c r="M156" s="23" t="n">
        <v>51</v>
      </c>
      <c r="N156" s="19"/>
      <c r="O156" s="25"/>
      <c r="P156" s="26"/>
    </row>
    <row r="157" s="27" customFormat="true" ht="18" hidden="false" customHeight="true" outlineLevel="0" collapsed="false">
      <c r="A157" s="22" t="s">
        <v>173</v>
      </c>
      <c r="B157" s="19" t="n">
        <f aca="false">C157+P157</f>
        <v>115.41</v>
      </c>
      <c r="C157" s="19" t="n">
        <f aca="false">D157+G157</f>
        <v>115.41</v>
      </c>
      <c r="D157" s="19" t="n">
        <f aca="false">E157+F157</f>
        <v>0</v>
      </c>
      <c r="E157" s="23"/>
      <c r="F157" s="23"/>
      <c r="G157" s="19" t="n">
        <f aca="false">H157+L157</f>
        <v>115.41</v>
      </c>
      <c r="H157" s="19" t="n">
        <f aca="false">I157+J157+K157</f>
        <v>54.41</v>
      </c>
      <c r="I157" s="23" t="n">
        <v>54.41</v>
      </c>
      <c r="J157" s="25"/>
      <c r="K157" s="19"/>
      <c r="L157" s="25" t="n">
        <f aca="false">M157+N157+O157</f>
        <v>61</v>
      </c>
      <c r="M157" s="23" t="n">
        <v>61</v>
      </c>
      <c r="N157" s="19"/>
      <c r="O157" s="25"/>
      <c r="P157" s="26"/>
    </row>
    <row r="158" s="27" customFormat="true" ht="18" hidden="false" customHeight="true" outlineLevel="0" collapsed="false">
      <c r="A158" s="18" t="s">
        <v>174</v>
      </c>
      <c r="B158" s="19" t="n">
        <f aca="false">C158+P158</f>
        <v>1170.25</v>
      </c>
      <c r="C158" s="19" t="n">
        <f aca="false">C159+C160+C162</f>
        <v>1170.25</v>
      </c>
      <c r="D158" s="19" t="n">
        <f aca="false">E158+F158</f>
        <v>408</v>
      </c>
      <c r="E158" s="19" t="n">
        <f aca="false">E159+E160+E162</f>
        <v>408</v>
      </c>
      <c r="F158" s="19" t="n">
        <f aca="false">F159+F160+F162</f>
        <v>0</v>
      </c>
      <c r="G158" s="19" t="n">
        <f aca="false">H158+L158</f>
        <v>762.25</v>
      </c>
      <c r="H158" s="19" t="n">
        <f aca="false">I158+J158+K158</f>
        <v>338.25</v>
      </c>
      <c r="I158" s="19" t="n">
        <f aca="false">I159+I160+I162</f>
        <v>209.25</v>
      </c>
      <c r="J158" s="19" t="n">
        <f aca="false">J159+J160+J162</f>
        <v>11</v>
      </c>
      <c r="K158" s="19" t="n">
        <f aca="false">K159+K160+K162</f>
        <v>118</v>
      </c>
      <c r="L158" s="25" t="n">
        <f aca="false">M158+N158+O158</f>
        <v>424</v>
      </c>
      <c r="M158" s="19" t="n">
        <f aca="false">M159+M160+M162</f>
        <v>350</v>
      </c>
      <c r="N158" s="19" t="n">
        <f aca="false">N159+N160+N162</f>
        <v>56</v>
      </c>
      <c r="O158" s="19" t="n">
        <f aca="false">O159+O160+O162</f>
        <v>18</v>
      </c>
      <c r="P158" s="26"/>
    </row>
    <row r="159" s="27" customFormat="true" ht="18" hidden="false" customHeight="true" outlineLevel="0" collapsed="false">
      <c r="A159" s="22" t="s">
        <v>175</v>
      </c>
      <c r="B159" s="19" t="n">
        <f aca="false">C159+P159</f>
        <v>264.02</v>
      </c>
      <c r="C159" s="19" t="n">
        <f aca="false">D159+G159</f>
        <v>264.02</v>
      </c>
      <c r="D159" s="19" t="n">
        <f aca="false">E159+F159</f>
        <v>0</v>
      </c>
      <c r="E159" s="23"/>
      <c r="F159" s="23"/>
      <c r="G159" s="19" t="n">
        <f aca="false">H159+L159</f>
        <v>264.02</v>
      </c>
      <c r="H159" s="19" t="n">
        <f aca="false">I159+J159+K159</f>
        <v>159.02</v>
      </c>
      <c r="I159" s="23" t="n">
        <v>30.02</v>
      </c>
      <c r="J159" s="25" t="n">
        <v>11</v>
      </c>
      <c r="K159" s="25" t="n">
        <v>118</v>
      </c>
      <c r="L159" s="25" t="n">
        <f aca="false">M159+N159+O159</f>
        <v>105</v>
      </c>
      <c r="M159" s="23" t="n">
        <v>31</v>
      </c>
      <c r="N159" s="25" t="n">
        <v>56</v>
      </c>
      <c r="O159" s="25" t="n">
        <v>18</v>
      </c>
      <c r="P159" s="26"/>
    </row>
    <row r="160" s="27" customFormat="true" ht="18" hidden="false" customHeight="true" outlineLevel="0" collapsed="false">
      <c r="A160" s="18" t="s">
        <v>176</v>
      </c>
      <c r="B160" s="19" t="n">
        <f aca="false">C160+P160</f>
        <v>49.55</v>
      </c>
      <c r="C160" s="19" t="n">
        <f aca="false">C161</f>
        <v>49.55</v>
      </c>
      <c r="D160" s="19" t="n">
        <f aca="false">E160+F160</f>
        <v>0</v>
      </c>
      <c r="E160" s="19" t="n">
        <f aca="false">E161</f>
        <v>0</v>
      </c>
      <c r="F160" s="19" t="n">
        <f aca="false">F161</f>
        <v>0</v>
      </c>
      <c r="G160" s="19" t="n">
        <f aca="false">H160+L160</f>
        <v>49.55</v>
      </c>
      <c r="H160" s="19" t="n">
        <f aca="false">I160+J160+K160</f>
        <v>23.55</v>
      </c>
      <c r="I160" s="19" t="n">
        <f aca="false">I161</f>
        <v>23.55</v>
      </c>
      <c r="J160" s="19" t="n">
        <f aca="false">J161</f>
        <v>0</v>
      </c>
      <c r="K160" s="19" t="n">
        <f aca="false">K161</f>
        <v>0</v>
      </c>
      <c r="L160" s="25" t="n">
        <f aca="false">M160+N160+O160</f>
        <v>26</v>
      </c>
      <c r="M160" s="19" t="n">
        <f aca="false">M161</f>
        <v>26</v>
      </c>
      <c r="N160" s="19" t="n">
        <f aca="false">N161</f>
        <v>0</v>
      </c>
      <c r="O160" s="19" t="n">
        <f aca="false">O161</f>
        <v>0</v>
      </c>
      <c r="P160" s="26"/>
    </row>
    <row r="161" s="27" customFormat="true" ht="18" hidden="false" customHeight="true" outlineLevel="0" collapsed="false">
      <c r="A161" s="28" t="s">
        <v>177</v>
      </c>
      <c r="B161" s="19" t="n">
        <f aca="false">C161+P161</f>
        <v>49.55</v>
      </c>
      <c r="C161" s="19" t="n">
        <f aca="false">D161+G161</f>
        <v>49.55</v>
      </c>
      <c r="D161" s="19" t="n">
        <f aca="false">E161+F161</f>
        <v>0</v>
      </c>
      <c r="E161" s="23"/>
      <c r="F161" s="23"/>
      <c r="G161" s="19" t="n">
        <f aca="false">H161+L161</f>
        <v>49.55</v>
      </c>
      <c r="H161" s="19" t="n">
        <f aca="false">I161+J161+K161</f>
        <v>23.55</v>
      </c>
      <c r="I161" s="23" t="n">
        <v>23.55</v>
      </c>
      <c r="J161" s="25"/>
      <c r="K161" s="19"/>
      <c r="L161" s="25" t="n">
        <f aca="false">M161+N161+O161</f>
        <v>26</v>
      </c>
      <c r="M161" s="23" t="n">
        <v>26</v>
      </c>
      <c r="N161" s="19"/>
      <c r="O161" s="25"/>
      <c r="P161" s="26"/>
    </row>
    <row r="162" s="27" customFormat="true" ht="18" hidden="false" customHeight="true" outlineLevel="0" collapsed="false">
      <c r="A162" s="18" t="s">
        <v>178</v>
      </c>
      <c r="B162" s="19" t="n">
        <f aca="false">C162+P162</f>
        <v>856.68</v>
      </c>
      <c r="C162" s="19" t="n">
        <f aca="false">SUM(C163:C167)</f>
        <v>856.68</v>
      </c>
      <c r="D162" s="19" t="n">
        <f aca="false">E162+F162</f>
        <v>408</v>
      </c>
      <c r="E162" s="19" t="n">
        <f aca="false">SUM(E163:E167)</f>
        <v>408</v>
      </c>
      <c r="F162" s="19" t="n">
        <f aca="false">SUM(F163:F167)</f>
        <v>0</v>
      </c>
      <c r="G162" s="19" t="n">
        <f aca="false">H162+L162</f>
        <v>448.68</v>
      </c>
      <c r="H162" s="19" t="n">
        <f aca="false">I162+J162+K162</f>
        <v>155.68</v>
      </c>
      <c r="I162" s="19" t="n">
        <f aca="false">SUM(I163:I167)</f>
        <v>155.68</v>
      </c>
      <c r="J162" s="19" t="n">
        <f aca="false">SUM(J163:J167)</f>
        <v>0</v>
      </c>
      <c r="K162" s="19" t="n">
        <f aca="false">SUM(K163:K167)</f>
        <v>0</v>
      </c>
      <c r="L162" s="25" t="n">
        <f aca="false">M162+N162+O162</f>
        <v>293</v>
      </c>
      <c r="M162" s="19" t="n">
        <f aca="false">SUM(M163:M167)</f>
        <v>293</v>
      </c>
      <c r="N162" s="19" t="n">
        <f aca="false">SUM(N163:N167)</f>
        <v>0</v>
      </c>
      <c r="O162" s="19" t="n">
        <f aca="false">SUM(O163:O167)</f>
        <v>0</v>
      </c>
      <c r="P162" s="26"/>
    </row>
    <row r="163" s="27" customFormat="true" ht="18" hidden="false" customHeight="true" outlineLevel="0" collapsed="false">
      <c r="A163" s="28" t="s">
        <v>179</v>
      </c>
      <c r="B163" s="19" t="n">
        <f aca="false">C163+P163</f>
        <v>71.32</v>
      </c>
      <c r="C163" s="19" t="n">
        <f aca="false">D163+G163</f>
        <v>71.32</v>
      </c>
      <c r="D163" s="19" t="n">
        <f aca="false">E163+F163</f>
        <v>0</v>
      </c>
      <c r="E163" s="23"/>
      <c r="F163" s="23"/>
      <c r="G163" s="19" t="n">
        <f aca="false">H163+L163</f>
        <v>71.32</v>
      </c>
      <c r="H163" s="19" t="n">
        <f aca="false">I163+J163+K163</f>
        <v>35.32</v>
      </c>
      <c r="I163" s="23" t="n">
        <v>35.32</v>
      </c>
      <c r="J163" s="25"/>
      <c r="K163" s="19"/>
      <c r="L163" s="25" t="n">
        <f aca="false">M163+N163+O163</f>
        <v>36</v>
      </c>
      <c r="M163" s="23" t="n">
        <v>36</v>
      </c>
      <c r="N163" s="19"/>
      <c r="O163" s="25"/>
      <c r="P163" s="26"/>
    </row>
    <row r="164" s="27" customFormat="true" ht="18" hidden="false" customHeight="true" outlineLevel="0" collapsed="false">
      <c r="A164" s="28" t="s">
        <v>180</v>
      </c>
      <c r="B164" s="19" t="n">
        <f aca="false">C164+P164</f>
        <v>77</v>
      </c>
      <c r="C164" s="19" t="n">
        <f aca="false">D164+G164</f>
        <v>77</v>
      </c>
      <c r="D164" s="19" t="n">
        <f aca="false">E164+F164</f>
        <v>0</v>
      </c>
      <c r="E164" s="23"/>
      <c r="F164" s="23"/>
      <c r="G164" s="19" t="n">
        <f aca="false">H164+L164</f>
        <v>77</v>
      </c>
      <c r="H164" s="19" t="n">
        <f aca="false">I164+J164+K164</f>
        <v>34</v>
      </c>
      <c r="I164" s="23" t="n">
        <v>34</v>
      </c>
      <c r="J164" s="25"/>
      <c r="K164" s="19"/>
      <c r="L164" s="25" t="n">
        <f aca="false">M164+N164+O164</f>
        <v>43</v>
      </c>
      <c r="M164" s="23" t="n">
        <v>43</v>
      </c>
      <c r="N164" s="19"/>
      <c r="O164" s="25"/>
      <c r="P164" s="26"/>
    </row>
    <row r="165" s="27" customFormat="true" ht="18" hidden="false" customHeight="true" outlineLevel="0" collapsed="false">
      <c r="A165" s="22" t="s">
        <v>181</v>
      </c>
      <c r="B165" s="19" t="n">
        <f aca="false">C165+P165</f>
        <v>155</v>
      </c>
      <c r="C165" s="19" t="n">
        <f aca="false">D165+G165</f>
        <v>155</v>
      </c>
      <c r="D165" s="19" t="n">
        <f aca="false">E165+F165</f>
        <v>0</v>
      </c>
      <c r="E165" s="23"/>
      <c r="F165" s="23"/>
      <c r="G165" s="19" t="n">
        <f aca="false">H165+L165</f>
        <v>155</v>
      </c>
      <c r="H165" s="19" t="n">
        <f aca="false">I165+J165+K165</f>
        <v>15</v>
      </c>
      <c r="I165" s="23" t="n">
        <v>15</v>
      </c>
      <c r="J165" s="25"/>
      <c r="K165" s="19"/>
      <c r="L165" s="25" t="n">
        <f aca="false">M165+N165+O165</f>
        <v>140</v>
      </c>
      <c r="M165" s="23" t="n">
        <v>140</v>
      </c>
      <c r="N165" s="19"/>
      <c r="O165" s="25"/>
      <c r="P165" s="26"/>
    </row>
    <row r="166" s="27" customFormat="true" ht="18" hidden="false" customHeight="true" outlineLevel="0" collapsed="false">
      <c r="A166" s="28" t="s">
        <v>182</v>
      </c>
      <c r="B166" s="19" t="n">
        <f aca="false">C166+P166</f>
        <v>63.36</v>
      </c>
      <c r="C166" s="19" t="n">
        <f aca="false">D166+G166</f>
        <v>63.36</v>
      </c>
      <c r="D166" s="19" t="n">
        <f aca="false">E166+F166</f>
        <v>0</v>
      </c>
      <c r="E166" s="23"/>
      <c r="F166" s="23"/>
      <c r="G166" s="19" t="n">
        <f aca="false">H166+L166</f>
        <v>63.36</v>
      </c>
      <c r="H166" s="19" t="n">
        <f aca="false">I166+J166+K166</f>
        <v>33.36</v>
      </c>
      <c r="I166" s="23" t="n">
        <v>33.36</v>
      </c>
      <c r="J166" s="25"/>
      <c r="K166" s="19"/>
      <c r="L166" s="25" t="n">
        <f aca="false">M166+N166+O166</f>
        <v>30</v>
      </c>
      <c r="M166" s="23" t="n">
        <v>30</v>
      </c>
      <c r="N166" s="19"/>
      <c r="O166" s="25"/>
      <c r="P166" s="26"/>
    </row>
    <row r="167" s="27" customFormat="true" ht="18" hidden="false" customHeight="true" outlineLevel="0" collapsed="false">
      <c r="A167" s="28" t="s">
        <v>183</v>
      </c>
      <c r="B167" s="19" t="n">
        <f aca="false">C167+P167</f>
        <v>490</v>
      </c>
      <c r="C167" s="19" t="n">
        <f aca="false">D167+G167</f>
        <v>490</v>
      </c>
      <c r="D167" s="19" t="n">
        <f aca="false">E167+F167</f>
        <v>408</v>
      </c>
      <c r="E167" s="23" t="n">
        <v>408</v>
      </c>
      <c r="F167" s="23"/>
      <c r="G167" s="19" t="n">
        <f aca="false">H167+L167</f>
        <v>82</v>
      </c>
      <c r="H167" s="19" t="n">
        <f aca="false">I167+J167+K167</f>
        <v>38</v>
      </c>
      <c r="I167" s="23" t="n">
        <v>38</v>
      </c>
      <c r="J167" s="25"/>
      <c r="K167" s="19"/>
      <c r="L167" s="25" t="n">
        <f aca="false">M167+N167+O167</f>
        <v>44</v>
      </c>
      <c r="M167" s="23" t="n">
        <v>44</v>
      </c>
      <c r="N167" s="19"/>
      <c r="O167" s="25"/>
      <c r="P167" s="26"/>
    </row>
    <row r="168" s="27" customFormat="true" ht="18" hidden="false" customHeight="true" outlineLevel="0" collapsed="false">
      <c r="A168" s="18" t="s">
        <v>184</v>
      </c>
      <c r="B168" s="19" t="n">
        <f aca="false">C168+P168</f>
        <v>1259.79</v>
      </c>
      <c r="C168" s="19" t="n">
        <f aca="false">C169+C170+C172</f>
        <v>1259.79</v>
      </c>
      <c r="D168" s="19" t="n">
        <f aca="false">E168+F168</f>
        <v>355</v>
      </c>
      <c r="E168" s="19" t="n">
        <f aca="false">E169+E170+E172</f>
        <v>0</v>
      </c>
      <c r="F168" s="19" t="n">
        <f aca="false">F169+F170+F172</f>
        <v>355</v>
      </c>
      <c r="G168" s="19" t="n">
        <f aca="false">H168+L168</f>
        <v>904.79</v>
      </c>
      <c r="H168" s="19" t="n">
        <f aca="false">I168+J168+K168</f>
        <v>510.79</v>
      </c>
      <c r="I168" s="19" t="n">
        <f aca="false">I169+I170+I172</f>
        <v>248.79</v>
      </c>
      <c r="J168" s="19" t="n">
        <f aca="false">J169+J170+J172</f>
        <v>70</v>
      </c>
      <c r="K168" s="19" t="n">
        <f aca="false">K169+K170+K172</f>
        <v>192</v>
      </c>
      <c r="L168" s="25" t="n">
        <f aca="false">M168+N168+O168</f>
        <v>394</v>
      </c>
      <c r="M168" s="19" t="n">
        <f aca="false">M169+M170+M172</f>
        <v>304</v>
      </c>
      <c r="N168" s="19" t="n">
        <f aca="false">N169+N170+N172</f>
        <v>90</v>
      </c>
      <c r="O168" s="19" t="n">
        <f aca="false">O169+O170+O172</f>
        <v>0</v>
      </c>
      <c r="P168" s="26"/>
    </row>
    <row r="169" s="27" customFormat="true" ht="18" hidden="false" customHeight="true" outlineLevel="0" collapsed="false">
      <c r="A169" s="22" t="s">
        <v>185</v>
      </c>
      <c r="B169" s="19" t="n">
        <f aca="false">C169+P169</f>
        <v>390</v>
      </c>
      <c r="C169" s="19" t="n">
        <f aca="false">D169+G169</f>
        <v>390</v>
      </c>
      <c r="D169" s="19" t="n">
        <f aca="false">E169+F169</f>
        <v>0</v>
      </c>
      <c r="E169" s="23"/>
      <c r="F169" s="23"/>
      <c r="G169" s="19" t="n">
        <f aca="false">H169+L169</f>
        <v>390</v>
      </c>
      <c r="H169" s="19" t="n">
        <f aca="false">I169+J169+K169</f>
        <v>264</v>
      </c>
      <c r="I169" s="23" t="n">
        <v>29</v>
      </c>
      <c r="J169" s="25" t="n">
        <v>70</v>
      </c>
      <c r="K169" s="25" t="n">
        <v>165</v>
      </c>
      <c r="L169" s="25" t="n">
        <f aca="false">M169+N169+O169</f>
        <v>126</v>
      </c>
      <c r="M169" s="23" t="n">
        <v>36</v>
      </c>
      <c r="N169" s="25" t="n">
        <v>90</v>
      </c>
      <c r="O169" s="25"/>
      <c r="P169" s="26"/>
    </row>
    <row r="170" s="27" customFormat="true" ht="18" hidden="false" customHeight="true" outlineLevel="0" collapsed="false">
      <c r="A170" s="18" t="s">
        <v>186</v>
      </c>
      <c r="B170" s="19" t="n">
        <f aca="false">C170+P170</f>
        <v>79.29</v>
      </c>
      <c r="C170" s="19" t="n">
        <f aca="false">C171</f>
        <v>79.29</v>
      </c>
      <c r="D170" s="19" t="n">
        <f aca="false">E170+F170</f>
        <v>0</v>
      </c>
      <c r="E170" s="19" t="n">
        <f aca="false">E171</f>
        <v>0</v>
      </c>
      <c r="F170" s="19" t="n">
        <f aca="false">F171</f>
        <v>0</v>
      </c>
      <c r="G170" s="19" t="n">
        <f aca="false">H170+L170</f>
        <v>79.29</v>
      </c>
      <c r="H170" s="19" t="n">
        <f aca="false">I170+J170+K170</f>
        <v>40.29</v>
      </c>
      <c r="I170" s="19" t="n">
        <f aca="false">I171</f>
        <v>31.29</v>
      </c>
      <c r="J170" s="19" t="n">
        <f aca="false">J171</f>
        <v>0</v>
      </c>
      <c r="K170" s="19" t="n">
        <f aca="false">K171</f>
        <v>9</v>
      </c>
      <c r="L170" s="25" t="n">
        <f aca="false">M170+N170+O170</f>
        <v>39</v>
      </c>
      <c r="M170" s="19" t="n">
        <f aca="false">M171</f>
        <v>39</v>
      </c>
      <c r="N170" s="19" t="n">
        <f aca="false">N171</f>
        <v>0</v>
      </c>
      <c r="O170" s="19" t="n">
        <f aca="false">O171</f>
        <v>0</v>
      </c>
      <c r="P170" s="26"/>
    </row>
    <row r="171" s="27" customFormat="true" ht="18" hidden="false" customHeight="true" outlineLevel="0" collapsed="false">
      <c r="A171" s="28" t="s">
        <v>187</v>
      </c>
      <c r="B171" s="19" t="n">
        <f aca="false">C171+P171</f>
        <v>79.29</v>
      </c>
      <c r="C171" s="19" t="n">
        <f aca="false">D171+G171</f>
        <v>79.29</v>
      </c>
      <c r="D171" s="19" t="n">
        <f aca="false">E171+F171</f>
        <v>0</v>
      </c>
      <c r="E171" s="23"/>
      <c r="F171" s="23"/>
      <c r="G171" s="19" t="n">
        <f aca="false">H171+L171</f>
        <v>79.29</v>
      </c>
      <c r="H171" s="19" t="n">
        <f aca="false">I171+J171+K171</f>
        <v>40.29</v>
      </c>
      <c r="I171" s="23" t="n">
        <v>31.29</v>
      </c>
      <c r="J171" s="25"/>
      <c r="K171" s="19" t="n">
        <v>9</v>
      </c>
      <c r="L171" s="25" t="n">
        <f aca="false">M171+N171+O171</f>
        <v>39</v>
      </c>
      <c r="M171" s="23" t="n">
        <v>39</v>
      </c>
      <c r="N171" s="19"/>
      <c r="O171" s="25"/>
      <c r="P171" s="26"/>
    </row>
    <row r="172" s="27" customFormat="true" ht="18" hidden="false" customHeight="true" outlineLevel="0" collapsed="false">
      <c r="A172" s="18" t="s">
        <v>188</v>
      </c>
      <c r="B172" s="19" t="n">
        <f aca="false">C172+P172</f>
        <v>790.5</v>
      </c>
      <c r="C172" s="19" t="n">
        <f aca="false">SUM(C173:C178)</f>
        <v>790.5</v>
      </c>
      <c r="D172" s="19" t="n">
        <f aca="false">E172+F172</f>
        <v>355</v>
      </c>
      <c r="E172" s="19" t="n">
        <f aca="false">SUM(E173:E178)</f>
        <v>0</v>
      </c>
      <c r="F172" s="19" t="n">
        <f aca="false">SUM(F173:F178)</f>
        <v>355</v>
      </c>
      <c r="G172" s="19" t="n">
        <f aca="false">H172+L172</f>
        <v>435.5</v>
      </c>
      <c r="H172" s="19" t="n">
        <f aca="false">I172+J172+K172</f>
        <v>206.5</v>
      </c>
      <c r="I172" s="19" t="n">
        <f aca="false">SUM(I173:I178)</f>
        <v>188.5</v>
      </c>
      <c r="J172" s="19" t="n">
        <f aca="false">SUM(J173:J178)</f>
        <v>0</v>
      </c>
      <c r="K172" s="19" t="n">
        <f aca="false">SUM(K173:K178)</f>
        <v>18</v>
      </c>
      <c r="L172" s="25" t="n">
        <f aca="false">M172+N172+O172</f>
        <v>229</v>
      </c>
      <c r="M172" s="19" t="n">
        <f aca="false">SUM(M173:M178)</f>
        <v>229</v>
      </c>
      <c r="N172" s="19" t="n">
        <f aca="false">SUM(N173:N178)</f>
        <v>0</v>
      </c>
      <c r="O172" s="19" t="n">
        <f aca="false">SUM(O173:O178)</f>
        <v>0</v>
      </c>
      <c r="P172" s="26"/>
    </row>
    <row r="173" s="27" customFormat="true" ht="18" hidden="false" customHeight="true" outlineLevel="0" collapsed="false">
      <c r="A173" s="28" t="s">
        <v>189</v>
      </c>
      <c r="B173" s="19" t="n">
        <f aca="false">C173+P173</f>
        <v>91</v>
      </c>
      <c r="C173" s="19" t="n">
        <f aca="false">D173+G173</f>
        <v>91</v>
      </c>
      <c r="D173" s="19" t="n">
        <f aca="false">E173+F173</f>
        <v>0</v>
      </c>
      <c r="E173" s="23"/>
      <c r="F173" s="23"/>
      <c r="G173" s="19" t="n">
        <f aca="false">H173+L173</f>
        <v>91</v>
      </c>
      <c r="H173" s="19" t="n">
        <f aca="false">I173+J173+K173</f>
        <v>46</v>
      </c>
      <c r="I173" s="23" t="n">
        <v>36</v>
      </c>
      <c r="J173" s="25"/>
      <c r="K173" s="19" t="n">
        <v>10</v>
      </c>
      <c r="L173" s="25" t="n">
        <f aca="false">M173+N173+O173</f>
        <v>45</v>
      </c>
      <c r="M173" s="23" t="n">
        <v>45</v>
      </c>
      <c r="N173" s="19"/>
      <c r="O173" s="25"/>
      <c r="P173" s="26"/>
    </row>
    <row r="174" s="27" customFormat="true" ht="18" hidden="false" customHeight="true" outlineLevel="0" collapsed="false">
      <c r="A174" s="28" t="s">
        <v>190</v>
      </c>
      <c r="B174" s="19" t="n">
        <f aca="false">C174+P174</f>
        <v>69</v>
      </c>
      <c r="C174" s="19" t="n">
        <f aca="false">D174+G174</f>
        <v>69</v>
      </c>
      <c r="D174" s="19" t="n">
        <f aca="false">E174+F174</f>
        <v>0</v>
      </c>
      <c r="E174" s="23"/>
      <c r="F174" s="23"/>
      <c r="G174" s="19" t="n">
        <f aca="false">H174+L174</f>
        <v>69</v>
      </c>
      <c r="H174" s="19" t="n">
        <f aca="false">I174+J174+K174</f>
        <v>31</v>
      </c>
      <c r="I174" s="23" t="n">
        <v>31</v>
      </c>
      <c r="J174" s="25"/>
      <c r="K174" s="19"/>
      <c r="L174" s="25" t="n">
        <f aca="false">M174+N174+O174</f>
        <v>38</v>
      </c>
      <c r="M174" s="23" t="n">
        <v>38</v>
      </c>
      <c r="N174" s="19"/>
      <c r="O174" s="25"/>
      <c r="P174" s="26"/>
    </row>
    <row r="175" s="27" customFormat="true" ht="18" hidden="false" customHeight="true" outlineLevel="0" collapsed="false">
      <c r="A175" s="28" t="s">
        <v>191</v>
      </c>
      <c r="B175" s="19" t="n">
        <f aca="false">C175+P175</f>
        <v>71</v>
      </c>
      <c r="C175" s="19" t="n">
        <f aca="false">D175+G175</f>
        <v>71</v>
      </c>
      <c r="D175" s="19" t="n">
        <f aca="false">E175+F175</f>
        <v>0</v>
      </c>
      <c r="E175" s="23"/>
      <c r="F175" s="23"/>
      <c r="G175" s="19" t="n">
        <f aca="false">H175+L175</f>
        <v>71</v>
      </c>
      <c r="H175" s="19" t="n">
        <f aca="false">I175+J175+K175</f>
        <v>32</v>
      </c>
      <c r="I175" s="23" t="n">
        <v>32</v>
      </c>
      <c r="J175" s="25"/>
      <c r="K175" s="19"/>
      <c r="L175" s="25" t="n">
        <f aca="false">M175+N175+O175</f>
        <v>39</v>
      </c>
      <c r="M175" s="23" t="n">
        <v>39</v>
      </c>
      <c r="N175" s="19"/>
      <c r="O175" s="25"/>
      <c r="P175" s="26"/>
    </row>
    <row r="176" s="27" customFormat="true" ht="18" hidden="false" customHeight="true" outlineLevel="0" collapsed="false">
      <c r="A176" s="28" t="s">
        <v>192</v>
      </c>
      <c r="B176" s="19" t="n">
        <f aca="false">C176+P176</f>
        <v>78</v>
      </c>
      <c r="C176" s="19" t="n">
        <f aca="false">D176+G176</f>
        <v>78</v>
      </c>
      <c r="D176" s="19" t="n">
        <f aca="false">E176+F176</f>
        <v>0</v>
      </c>
      <c r="E176" s="23"/>
      <c r="F176" s="23"/>
      <c r="G176" s="19" t="n">
        <f aca="false">H176+L176</f>
        <v>78</v>
      </c>
      <c r="H176" s="19" t="n">
        <f aca="false">I176+J176+K176</f>
        <v>35</v>
      </c>
      <c r="I176" s="23" t="n">
        <v>35</v>
      </c>
      <c r="J176" s="25"/>
      <c r="K176" s="19"/>
      <c r="L176" s="25" t="n">
        <f aca="false">M176+N176+O176</f>
        <v>43</v>
      </c>
      <c r="M176" s="23" t="n">
        <v>43</v>
      </c>
      <c r="N176" s="19"/>
      <c r="O176" s="25"/>
      <c r="P176" s="26"/>
    </row>
    <row r="177" s="27" customFormat="true" ht="18" hidden="false" customHeight="true" outlineLevel="0" collapsed="false">
      <c r="A177" s="28" t="s">
        <v>193</v>
      </c>
      <c r="B177" s="19" t="n">
        <f aca="false">C177+P177</f>
        <v>90.5</v>
      </c>
      <c r="C177" s="19" t="n">
        <f aca="false">D177+G177</f>
        <v>90.5</v>
      </c>
      <c r="D177" s="19" t="n">
        <f aca="false">E177+F177</f>
        <v>0</v>
      </c>
      <c r="E177" s="23"/>
      <c r="F177" s="23"/>
      <c r="G177" s="19" t="n">
        <f aca="false">H177+L177</f>
        <v>90.5</v>
      </c>
      <c r="H177" s="19" t="n">
        <f aca="false">I177+J177+K177</f>
        <v>46.5</v>
      </c>
      <c r="I177" s="23" t="n">
        <v>38.5</v>
      </c>
      <c r="J177" s="25"/>
      <c r="K177" s="19" t="n">
        <v>8</v>
      </c>
      <c r="L177" s="25" t="n">
        <f aca="false">M177+N177+O177</f>
        <v>44</v>
      </c>
      <c r="M177" s="23" t="n">
        <v>44</v>
      </c>
      <c r="N177" s="19"/>
      <c r="O177" s="25"/>
      <c r="P177" s="26"/>
    </row>
    <row r="178" s="27" customFormat="true" ht="18" hidden="false" customHeight="true" outlineLevel="0" collapsed="false">
      <c r="A178" s="28" t="s">
        <v>194</v>
      </c>
      <c r="B178" s="19" t="n">
        <f aca="false">C178+P178</f>
        <v>391</v>
      </c>
      <c r="C178" s="19" t="n">
        <f aca="false">D178+G178</f>
        <v>391</v>
      </c>
      <c r="D178" s="19" t="n">
        <f aca="false">E178+F178</f>
        <v>355</v>
      </c>
      <c r="E178" s="23"/>
      <c r="F178" s="23" t="n">
        <v>355</v>
      </c>
      <c r="G178" s="19" t="n">
        <f aca="false">H178+L178</f>
        <v>36</v>
      </c>
      <c r="H178" s="19" t="n">
        <f aca="false">I178+J178+K178</f>
        <v>16</v>
      </c>
      <c r="I178" s="23" t="n">
        <v>16</v>
      </c>
      <c r="J178" s="25"/>
      <c r="K178" s="19"/>
      <c r="L178" s="25" t="n">
        <f aca="false">M178+N178+O178</f>
        <v>20</v>
      </c>
      <c r="M178" s="23" t="n">
        <v>20</v>
      </c>
      <c r="N178" s="19"/>
      <c r="O178" s="25"/>
      <c r="P178" s="26"/>
    </row>
    <row r="179" s="3" customFormat="true" ht="15.95" hidden="false" customHeight="true" outlineLevel="0" collapsed="false">
      <c r="A179" s="1"/>
      <c r="B179" s="2"/>
      <c r="C179" s="1"/>
      <c r="D179" s="2"/>
      <c r="E179" s="2"/>
      <c r="F179" s="2"/>
      <c r="G179" s="2"/>
      <c r="H179" s="2"/>
      <c r="I179" s="2"/>
      <c r="K179" s="2"/>
      <c r="L179" s="2"/>
      <c r="M179" s="2"/>
      <c r="N179" s="2"/>
    </row>
  </sheetData>
  <mergeCells count="14">
    <mergeCell ref="A2:P2"/>
    <mergeCell ref="A3:P3"/>
    <mergeCell ref="A4:A6"/>
    <mergeCell ref="B4:B6"/>
    <mergeCell ref="C4:C6"/>
    <mergeCell ref="D4:F4"/>
    <mergeCell ref="G4:O4"/>
    <mergeCell ref="P4:P6"/>
    <mergeCell ref="D5:D6"/>
    <mergeCell ref="E5:E6"/>
    <mergeCell ref="F5:F6"/>
    <mergeCell ref="G5:G6"/>
    <mergeCell ref="H5:K5"/>
    <mergeCell ref="L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—&amp;P+6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9:21:00Z</dcterms:created>
  <dc:creator/>
  <dc:description/>
  <dc:language>en-US</dc:language>
  <cp:lastModifiedBy>LL</cp:lastModifiedBy>
  <cp:lastPrinted>2024-07-16T18:37:00Z</cp:lastPrinted>
  <dcterms:modified xsi:type="dcterms:W3CDTF">2025-06-11T1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BD13982704144988D114F874FE61B</vt:lpwstr>
  </property>
  <property fmtid="{D5CDD505-2E9C-101B-9397-08002B2CF9AE}" pid="3" name="KSOProductBuildVer">
    <vt:lpwstr>2052-11.8.2.10489</vt:lpwstr>
  </property>
</Properties>
</file>