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中央彩票公益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中央彩票公益金分配表</t>
    </r>
  </si>
  <si>
    <t xml:space="preserve">单位：万元</t>
  </si>
  <si>
    <t xml:space="preserve">地  区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中央彩票公益合计</t>
    </r>
  </si>
  <si>
    <t xml:space="preserve">中央集中彩票公益金支持社会福利事业专项资金</t>
  </si>
  <si>
    <t xml:space="preserve">中央专项彩票公益金支持居家和社区
     基本养老服务提升行动项目资金</t>
  </si>
  <si>
    <t xml:space="preserve">中央集中彩票公益金合计</t>
  </si>
  <si>
    <t xml:space="preserve">因素法资金</t>
  </si>
  <si>
    <t xml:space="preserve">项目法资金</t>
  </si>
  <si>
    <t xml:space="preserve">中央专项彩票公益金合计</t>
  </si>
  <si>
    <t xml:space="preserve">因素法资金小计</t>
  </si>
  <si>
    <t xml:space="preserve">老年人福利类</t>
  </si>
  <si>
    <t xml:space="preserve">残疾人福利类</t>
  </si>
  <si>
    <t xml:space="preserve">儿童福利类</t>
  </si>
  <si>
    <t xml:space="preserve">城乡社区服务设施建设示范点</t>
  </si>
  <si>
    <t xml:space="preserve">乡村振兴衔接专项
</t>
  </si>
  <si>
    <t xml:space="preserve">社会公益类</t>
  </si>
  <si>
    <t xml:space="preserve">项目法资金小计</t>
  </si>
  <si>
    <t xml:space="preserve">殡葬基础设施建设
</t>
  </si>
  <si>
    <t xml:space="preserve">殡葬基础设施建设</t>
  </si>
  <si>
    <t xml:space="preserve">社会工作和志愿服务</t>
  </si>
  <si>
    <t xml:space="preserve">全区合计</t>
  </si>
  <si>
    <t xml:space="preserve">自治区本级</t>
  </si>
  <si>
    <t xml:space="preserve">全区设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南宁市小计</t>
  </si>
  <si>
    <t xml:space="preserve">南宁市本级</t>
  </si>
  <si>
    <t xml:space="preserve">南宁市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南宁市县级小计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州市本级</t>
  </si>
  <si>
    <t xml:space="preserve">柳州市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州市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桂林市城区小计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桂林市县级小计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梧州市城区小计</t>
  </si>
  <si>
    <t xml:space="preserve">万秀区</t>
  </si>
  <si>
    <t xml:space="preserve">龙圩区</t>
  </si>
  <si>
    <t xml:space="preserve">长洲区</t>
  </si>
  <si>
    <t xml:space="preserve">梧州市县级小计</t>
  </si>
  <si>
    <t xml:space="preserve">苍梧县</t>
  </si>
  <si>
    <t xml:space="preserve">岑溪市</t>
  </si>
  <si>
    <t xml:space="preserve">藤县</t>
  </si>
  <si>
    <t xml:space="preserve">蒙山县</t>
  </si>
  <si>
    <t xml:space="preserve">北海市小计</t>
  </si>
  <si>
    <t xml:space="preserve">北海市本级</t>
  </si>
  <si>
    <t xml:space="preserve">北海市城区小计</t>
  </si>
  <si>
    <t xml:space="preserve">海城区</t>
  </si>
  <si>
    <t xml:space="preserve">银海区</t>
  </si>
  <si>
    <t xml:space="preserve">铁山港区</t>
  </si>
  <si>
    <t xml:space="preserve">北海市县级小计</t>
  </si>
  <si>
    <t xml:space="preserve">合浦县</t>
  </si>
  <si>
    <t xml:space="preserve">防城港市小计</t>
  </si>
  <si>
    <t xml:space="preserve">防城港市本级</t>
  </si>
  <si>
    <t xml:space="preserve">防城港市城区小计</t>
  </si>
  <si>
    <t xml:space="preserve">港口区</t>
  </si>
  <si>
    <t xml:space="preserve">防城区</t>
  </si>
  <si>
    <t xml:space="preserve">防城港市县级小计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州市城区小计</t>
  </si>
  <si>
    <t xml:space="preserve">钦南区</t>
  </si>
  <si>
    <t xml:space="preserve">钦北区</t>
  </si>
  <si>
    <t xml:space="preserve">钦州市县级小计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贵港市城区小计</t>
  </si>
  <si>
    <t xml:space="preserve">港北区</t>
  </si>
  <si>
    <t xml:space="preserve">港南区</t>
  </si>
  <si>
    <t xml:space="preserve">覃塘区</t>
  </si>
  <si>
    <t xml:space="preserve">贵港市县级小计</t>
  </si>
  <si>
    <t xml:space="preserve">平南县</t>
  </si>
  <si>
    <t xml:space="preserve">桂平市</t>
  </si>
  <si>
    <t xml:space="preserve">玉林市小计</t>
  </si>
  <si>
    <t xml:space="preserve">玉林市本级</t>
  </si>
  <si>
    <t xml:space="preserve">玉林市城区小计</t>
  </si>
  <si>
    <t xml:space="preserve">玉州区</t>
  </si>
  <si>
    <t xml:space="preserve">福绵区</t>
  </si>
  <si>
    <t xml:space="preserve">玉林市县级小计</t>
  </si>
  <si>
    <t xml:space="preserve">容县</t>
  </si>
  <si>
    <t xml:space="preserve">博白县</t>
  </si>
  <si>
    <t xml:space="preserve">陆川县</t>
  </si>
  <si>
    <t xml:space="preserve">北流市</t>
  </si>
  <si>
    <t xml:space="preserve">兴业县</t>
  </si>
  <si>
    <t xml:space="preserve">贺州市小计</t>
  </si>
  <si>
    <t xml:space="preserve">贺州市本级</t>
  </si>
  <si>
    <t xml:space="preserve">贺州市城区小计</t>
  </si>
  <si>
    <t xml:space="preserve">八步区</t>
  </si>
  <si>
    <t xml:space="preserve">平桂区</t>
  </si>
  <si>
    <t xml:space="preserve">贺州市县级小计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百色市城区小计</t>
  </si>
  <si>
    <t xml:space="preserve">右江区</t>
  </si>
  <si>
    <t xml:space="preserve">田阳区</t>
  </si>
  <si>
    <t xml:space="preserve">百色市县级小计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河池市城区小计</t>
  </si>
  <si>
    <t xml:space="preserve">金城江区</t>
  </si>
  <si>
    <t xml:space="preserve">宜州区</t>
  </si>
  <si>
    <t xml:space="preserve">河池市县级小计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来宾市城区小计</t>
  </si>
  <si>
    <t xml:space="preserve">兴宾区</t>
  </si>
  <si>
    <t xml:space="preserve">来宾市县级小计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崇左市城区小计</t>
  </si>
  <si>
    <t xml:space="preserve">江州区</t>
  </si>
  <si>
    <t xml:space="preserve">崇左市县级小计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9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0" xfId="3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3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24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80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0" fillId="4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4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4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1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0" fillId="4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2" xfId="39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false" rightToLeft="false" tabSelected="true" showOutlineSymbols="true" defaultGridColor="true" view="normal" topLeftCell="A1" colorId="64" zoomScale="68" zoomScaleNormal="68" zoomScalePageLayoutView="100" workbookViewId="0">
      <selection pane="topLeft" activeCell="R8" activeCellId="0" sqref="R8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16.86"/>
    <col collapsed="false" customWidth="true" hidden="false" outlineLevel="0" max="3" min="3" style="1" width="14.49"/>
    <col collapsed="false" customWidth="true" hidden="false" outlineLevel="0" max="4" min="4" style="2" width="9.99"/>
    <col collapsed="false" customWidth="true" hidden="false" outlineLevel="0" max="5" min="5" style="2" width="12.36"/>
    <col collapsed="false" customWidth="true" hidden="false" outlineLevel="0" max="6" min="6" style="2" width="10.99"/>
    <col collapsed="false" customWidth="true" hidden="false" outlineLevel="0" max="7" min="7" style="2" width="11.62"/>
    <col collapsed="false" customWidth="true" hidden="false" outlineLevel="0" max="8" min="8" style="3" width="11.24"/>
    <col collapsed="false" customWidth="true" hidden="false" outlineLevel="0" max="9" min="9" style="4" width="12.49"/>
    <col collapsed="false" customWidth="true" hidden="false" outlineLevel="0" max="10" min="10" style="2" width="11.62"/>
    <col collapsed="false" customWidth="true" hidden="false" outlineLevel="0" max="11" min="11" style="2" width="10.99"/>
    <col collapsed="false" customWidth="true" hidden="false" outlineLevel="0" max="12" min="12" style="2" width="9.99"/>
    <col collapsed="false" customWidth="true" hidden="false" outlineLevel="0" max="13" min="13" style="2" width="12.32"/>
    <col collapsed="false" customWidth="true" hidden="false" outlineLevel="0" max="14" min="14" style="4" width="13.09"/>
    <col collapsed="false" customWidth="true" hidden="false" outlineLevel="0" max="15" min="15" style="5" width="50.3"/>
    <col collapsed="false" customWidth="false" hidden="false" outlineLevel="0" max="244" min="16" style="5" width="8.99"/>
  </cols>
  <sheetData>
    <row r="1" customFormat="false" ht="26" hidden="false" customHeight="true" outlineLevel="0" collapsed="false">
      <c r="A1" s="6" t="s">
        <v>0</v>
      </c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6" hidden="false" customHeight="true" outlineLevel="0" collapsed="false">
      <c r="G3" s="8"/>
      <c r="O3" s="9" t="s">
        <v>2</v>
      </c>
    </row>
    <row r="4" s="14" customFormat="true" ht="4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</row>
    <row r="5" s="14" customFormat="true" ht="25.5" hidden="false" customHeight="true" outlineLevel="0" collapsed="false">
      <c r="A5" s="10"/>
      <c r="B5" s="11"/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7" t="s">
        <v>9</v>
      </c>
      <c r="M5" s="17"/>
      <c r="N5" s="17"/>
      <c r="O5" s="15" t="s">
        <v>10</v>
      </c>
    </row>
    <row r="6" s="2" customFormat="true" ht="68.25" hidden="false" customHeight="true" outlineLevel="0" collapsed="false">
      <c r="A6" s="10"/>
      <c r="B6" s="11"/>
      <c r="C6" s="11"/>
      <c r="D6" s="18" t="s">
        <v>11</v>
      </c>
      <c r="E6" s="19" t="s">
        <v>12</v>
      </c>
      <c r="F6" s="19" t="s">
        <v>13</v>
      </c>
      <c r="G6" s="19" t="s">
        <v>14</v>
      </c>
      <c r="H6" s="20" t="s">
        <v>15</v>
      </c>
      <c r="I6" s="21" t="s">
        <v>16</v>
      </c>
      <c r="J6" s="22" t="s">
        <v>17</v>
      </c>
      <c r="K6" s="22"/>
      <c r="L6" s="18" t="s">
        <v>18</v>
      </c>
      <c r="M6" s="19" t="s">
        <v>13</v>
      </c>
      <c r="N6" s="23" t="s">
        <v>19</v>
      </c>
      <c r="O6" s="15"/>
    </row>
    <row r="7" s="5" customFormat="true" ht="68.25" hidden="false" customHeight="true" outlineLevel="0" collapsed="false">
      <c r="A7" s="10"/>
      <c r="B7" s="11"/>
      <c r="C7" s="11"/>
      <c r="D7" s="18"/>
      <c r="E7" s="19"/>
      <c r="F7" s="19"/>
      <c r="G7" s="19"/>
      <c r="H7" s="20"/>
      <c r="I7" s="21"/>
      <c r="J7" s="24" t="s">
        <v>20</v>
      </c>
      <c r="K7" s="25" t="s">
        <v>21</v>
      </c>
      <c r="L7" s="18"/>
      <c r="M7" s="19"/>
      <c r="N7" s="23"/>
      <c r="O7" s="15"/>
      <c r="Q7" s="6"/>
    </row>
    <row r="8" s="30" customFormat="true" ht="20.1" hidden="false" customHeight="true" outlineLevel="0" collapsed="false">
      <c r="A8" s="26" t="s">
        <v>22</v>
      </c>
      <c r="B8" s="27" t="n">
        <f aca="false">C8+O8</f>
        <v>17742</v>
      </c>
      <c r="C8" s="27" t="n">
        <f aca="false">D8+L8</f>
        <v>12436</v>
      </c>
      <c r="D8" s="27" t="n">
        <f aca="false">E8+F8+G8+H8+I8+J8+K8</f>
        <v>11655</v>
      </c>
      <c r="E8" s="27" t="n">
        <f aca="false">E9+E13+E29+E43+E64+E75+E83+E91+E99+E108+E119+E128+E144+E159+E169</f>
        <v>5203</v>
      </c>
      <c r="F8" s="27" t="n">
        <f aca="false">F13+F29+F43+F64+F75+F83+F91+F99+F108+F119+F128+F144+F159+F169</f>
        <v>1120</v>
      </c>
      <c r="G8" s="27" t="n">
        <f aca="false">G13+G29+G43+G64+G75+G83+G91+G99+G108+G119+G128+G144+G159+G169</f>
        <v>2604</v>
      </c>
      <c r="H8" s="28" t="n">
        <f aca="false">H13+H29+H43+H64+H75+H83+H91+H99+H108+H119+H128+H144+H159+H169</f>
        <v>1189</v>
      </c>
      <c r="I8" s="27" t="n">
        <f aca="false">I13+I29+I43+I64+I75+I83+I91+I99+I108+I119+I128+I144+I159+I169</f>
        <v>123</v>
      </c>
      <c r="J8" s="28" t="n">
        <f aca="false">J13+J29+J43+J64+J75+J83+J91+J99+J108+J119+J128+J144+J159+J169</f>
        <v>991</v>
      </c>
      <c r="K8" s="27" t="n">
        <f aca="false">K13+K29+K43+K64+K75+K83+K91+K99+K108+K119+K128+K144+K159+K169</f>
        <v>425</v>
      </c>
      <c r="L8" s="27" t="n">
        <f aca="false">M8+N8</f>
        <v>781</v>
      </c>
      <c r="M8" s="27" t="n">
        <f aca="false">M13+M29+M43+M64+M75+M83+M91+M99+M108+M119+M128+M144+M159+M169</f>
        <v>675</v>
      </c>
      <c r="N8" s="27" t="n">
        <f aca="false">N13+N29+N43+N64+N75+N83+N91+N99+N108+N119+N128+N144+N159+N169</f>
        <v>106</v>
      </c>
      <c r="O8" s="29" t="n">
        <v>5306</v>
      </c>
    </row>
    <row r="9" s="30" customFormat="true" ht="20.1" hidden="false" customHeight="true" outlineLevel="0" collapsed="false">
      <c r="A9" s="26" t="s">
        <v>23</v>
      </c>
      <c r="B9" s="27" t="n">
        <f aca="false">C9+O9</f>
        <v>52</v>
      </c>
      <c r="C9" s="27" t="n">
        <f aca="false">D9+L9</f>
        <v>52</v>
      </c>
      <c r="D9" s="27" t="n">
        <f aca="false">E9+F9+G9+H9+I9+J9+K9</f>
        <v>52</v>
      </c>
      <c r="E9" s="27" t="n">
        <v>52</v>
      </c>
      <c r="F9" s="27"/>
      <c r="G9" s="27"/>
      <c r="H9" s="28"/>
      <c r="I9" s="27"/>
      <c r="J9" s="28"/>
      <c r="K9" s="27"/>
      <c r="L9" s="27" t="n">
        <f aca="false">M9+N9</f>
        <v>0</v>
      </c>
      <c r="M9" s="27"/>
      <c r="N9" s="27"/>
      <c r="O9" s="31"/>
    </row>
    <row r="10" s="30" customFormat="true" ht="20.1" hidden="false" customHeight="true" outlineLevel="0" collapsed="false">
      <c r="A10" s="26" t="s">
        <v>24</v>
      </c>
      <c r="B10" s="27" t="n">
        <f aca="false">C10+O10</f>
        <v>8056</v>
      </c>
      <c r="C10" s="27" t="n">
        <f aca="false">D10+L10</f>
        <v>2750</v>
      </c>
      <c r="D10" s="27" t="n">
        <f aca="false">E10+F10+G10+H10+I10+J10+K10</f>
        <v>2075</v>
      </c>
      <c r="E10" s="27" t="n">
        <f aca="false">E14+E30+E44+E65+E76+E84+E92+E100+E109+E120+E129+E145+E160+E170</f>
        <v>236</v>
      </c>
      <c r="F10" s="27" t="n">
        <f aca="false">F14+F30+F44+F65+F76+F84+F92+F100+F109+F120+F129+F145+F160+F170</f>
        <v>1120</v>
      </c>
      <c r="G10" s="27" t="n">
        <f aca="false">G14+G30+G44+G65+G76+G84+G92+G100+G109+G120+G129+G145+G160+G170</f>
        <v>294</v>
      </c>
      <c r="H10" s="28" t="n">
        <f aca="false">H14+H30+H44+H65+H76+H84+H92+H100+H109+H120+H129+H145+H160+H170</f>
        <v>0</v>
      </c>
      <c r="I10" s="27" t="n">
        <f aca="false">I14+I30+I44+I65+I76+I84+I92+I100+I109+I120+I129+I145+I160+I170</f>
        <v>0</v>
      </c>
      <c r="J10" s="28" t="n">
        <f aca="false">J14+J30+J44+J65+J76+J84+J92+J100+J109+J120+J129+J145+J160+J170</f>
        <v>0</v>
      </c>
      <c r="K10" s="27" t="n">
        <f aca="false">K14+K30+K44+K65+K76+K84+K92+K100+K109+K120+K129+K145+K160+K170</f>
        <v>425</v>
      </c>
      <c r="L10" s="27" t="n">
        <f aca="false">M10+N10</f>
        <v>675</v>
      </c>
      <c r="M10" s="27" t="n">
        <f aca="false">M14+M30+M44+M65+M76+M84+M92+M100+M109+M120+M129+M145+M160+M170</f>
        <v>675</v>
      </c>
      <c r="N10" s="27" t="n">
        <f aca="false">N14+N30+N44+N65+N76+N84+N92+N100+N109+N120+N129+N145+N160+N170</f>
        <v>0</v>
      </c>
      <c r="O10" s="29" t="n">
        <v>5306</v>
      </c>
    </row>
    <row r="11" s="30" customFormat="true" ht="20.1" hidden="false" customHeight="true" outlineLevel="0" collapsed="false">
      <c r="A11" s="26" t="s">
        <v>25</v>
      </c>
      <c r="B11" s="27" t="n">
        <f aca="false">C11+O11</f>
        <v>2245</v>
      </c>
      <c r="C11" s="27" t="n">
        <f aca="false">D11+L11</f>
        <v>2245</v>
      </c>
      <c r="D11" s="27" t="n">
        <f aca="false">E11+F11+G11+H11+I11+J11+K11</f>
        <v>2245</v>
      </c>
      <c r="E11" s="27" t="n">
        <f aca="false">E15+E31+E45+E66+E77+E85+E93+E101+E110+E121+E130+E146+E161+E171</f>
        <v>1616</v>
      </c>
      <c r="F11" s="27" t="n">
        <f aca="false">F15+F31+F45+F66+F77+F85+F93+F101+F110+F121+F130+F146+F161+F171</f>
        <v>0</v>
      </c>
      <c r="G11" s="27" t="n">
        <f aca="false">G15+G31+G45+G66+G77+G85+G93+G101+G110+G121+G130+G146+G161+G171</f>
        <v>454</v>
      </c>
      <c r="H11" s="28" t="n">
        <f aca="false">H15+H31+H45+H66+H77+H85+H93+H101+H110+H121+H130+H146+H161+H171</f>
        <v>175</v>
      </c>
      <c r="I11" s="27" t="n">
        <f aca="false">I15+I31+I45+I66+I77+I85+I93+I101+I110+I121+I130+I146+I161+I171</f>
        <v>0</v>
      </c>
      <c r="J11" s="28" t="n">
        <f aca="false">J15+J31+J45+J66+J77+J85+J93+J101+J110+J121+J130+J146+J161+J171</f>
        <v>0</v>
      </c>
      <c r="K11" s="32" t="n">
        <f aca="false">K15+K31+K45+K66+K77+K85+K93+K101+K110+K121+K130+K146+K161+K171</f>
        <v>0</v>
      </c>
      <c r="L11" s="27" t="n">
        <f aca="false">M11+N11</f>
        <v>0</v>
      </c>
      <c r="M11" s="27" t="n">
        <f aca="false">M15+M31+M45+M66+M77+M85+M93+M101+M110+M121+M130+M146+M161+M171</f>
        <v>0</v>
      </c>
      <c r="N11" s="27" t="n">
        <f aca="false">N15+N31+N45+N66+N77+N85+N93+N101+N110+N121+N130+N146+N161+N171</f>
        <v>0</v>
      </c>
      <c r="O11" s="31"/>
    </row>
    <row r="12" s="30" customFormat="true" ht="20.1" hidden="false" customHeight="true" outlineLevel="0" collapsed="false">
      <c r="A12" s="26" t="s">
        <v>26</v>
      </c>
      <c r="B12" s="27" t="n">
        <f aca="false">C12+O12</f>
        <v>7389</v>
      </c>
      <c r="C12" s="27" t="n">
        <f aca="false">D12+L12</f>
        <v>7389</v>
      </c>
      <c r="D12" s="27" t="n">
        <f aca="false">E12+F12+G12+H12+I12+J12+K12</f>
        <v>7283</v>
      </c>
      <c r="E12" s="27" t="n">
        <f aca="false">E23+E37+E52+E70+E81+E88+E96+E105+E113+E124+E133+E149+E163+E173</f>
        <v>3299</v>
      </c>
      <c r="F12" s="27" t="n">
        <f aca="false">F23+F37+F52+F70+F81+F88+F96+F105+F113+F124+F133+F149+F163+F173</f>
        <v>0</v>
      </c>
      <c r="G12" s="27" t="n">
        <f aca="false">G23+G37+G52+G70+G81+G88+G96+G105+G113+G124+G133+G149+G163+G173</f>
        <v>1856</v>
      </c>
      <c r="H12" s="28" t="n">
        <f aca="false">H23+H37+H52+H70+H81+H88+H96+H105+H113+H124+H133+H149+H163+H173</f>
        <v>1014</v>
      </c>
      <c r="I12" s="27" t="n">
        <f aca="false">I23+I37+I52+I70+I81+I88+I96+I105+I113+I124+I133+I149+I163+I173</f>
        <v>123</v>
      </c>
      <c r="J12" s="28" t="n">
        <f aca="false">J23+J37+J52+J70+J81+J88+J96+J105+J113+J124+J133+J149+J163+J173</f>
        <v>991</v>
      </c>
      <c r="K12" s="32" t="n">
        <f aca="false">K23+K37+K52+K70+K81+K88+K96+K105+K113+K124+K133+K149+K163+K173</f>
        <v>0</v>
      </c>
      <c r="L12" s="27" t="n">
        <f aca="false">M12+N12</f>
        <v>106</v>
      </c>
      <c r="M12" s="27" t="n">
        <f aca="false">M23+M37+M52+M70+M81+M88+M96+M105+M113+M124+M133+M149+M163+M173</f>
        <v>0</v>
      </c>
      <c r="N12" s="27" t="n">
        <f aca="false">N23+N37+N52+N70+N81+N88+N96+N105+N113+N124+N133+N149+N163+N173</f>
        <v>106</v>
      </c>
      <c r="O12" s="31"/>
    </row>
    <row r="13" s="30" customFormat="true" ht="20.1" hidden="false" customHeight="true" outlineLevel="0" collapsed="false">
      <c r="A13" s="26" t="s">
        <v>27</v>
      </c>
      <c r="B13" s="27" t="n">
        <f aca="false">C13+O13</f>
        <v>1015.5</v>
      </c>
      <c r="C13" s="27" t="n">
        <f aca="false">D13+L13</f>
        <v>1015.5</v>
      </c>
      <c r="D13" s="27" t="n">
        <f aca="false">E13+F13+G13+H13+I13+J13+K13</f>
        <v>1015.5</v>
      </c>
      <c r="E13" s="27" t="n">
        <f aca="false">E14+E15+E23</f>
        <v>547</v>
      </c>
      <c r="F13" s="32" t="n">
        <f aca="false">F14+F15+F23</f>
        <v>0</v>
      </c>
      <c r="G13" s="27" t="n">
        <f aca="false">G14+G15+G23</f>
        <v>293</v>
      </c>
      <c r="H13" s="28" t="n">
        <f aca="false">H14+H15+H23</f>
        <v>70</v>
      </c>
      <c r="I13" s="27" t="n">
        <f aca="false">I14+I15+I23</f>
        <v>0</v>
      </c>
      <c r="J13" s="28" t="n">
        <f aca="false">J14+J15+J23</f>
        <v>52</v>
      </c>
      <c r="K13" s="28" t="n">
        <f aca="false">K14+K15+K23</f>
        <v>53.5</v>
      </c>
      <c r="L13" s="27" t="n">
        <f aca="false">M13+N13</f>
        <v>0</v>
      </c>
      <c r="M13" s="32" t="n">
        <f aca="false">M14+M15+M23</f>
        <v>0</v>
      </c>
      <c r="N13" s="27" t="n">
        <f aca="false">N14+N15+N23</f>
        <v>0</v>
      </c>
      <c r="O13" s="31"/>
    </row>
    <row r="14" s="5" customFormat="true" ht="20.1" hidden="false" customHeight="true" outlineLevel="0" collapsed="false">
      <c r="A14" s="26" t="s">
        <v>28</v>
      </c>
      <c r="B14" s="27" t="n">
        <f aca="false">C14+O14</f>
        <v>138.5</v>
      </c>
      <c r="C14" s="27" t="n">
        <f aca="false">D14+L14</f>
        <v>138.5</v>
      </c>
      <c r="D14" s="27" t="n">
        <f aca="false">E14+F14+G14+H14+I14+J14+K14</f>
        <v>138.5</v>
      </c>
      <c r="E14" s="32" t="n">
        <v>17</v>
      </c>
      <c r="F14" s="32"/>
      <c r="G14" s="33" t="n">
        <v>68</v>
      </c>
      <c r="H14" s="34"/>
      <c r="I14" s="32"/>
      <c r="J14" s="34"/>
      <c r="K14" s="32" t="n">
        <v>53.5</v>
      </c>
      <c r="L14" s="27" t="n">
        <f aca="false">M14+N14</f>
        <v>0</v>
      </c>
      <c r="M14" s="32"/>
      <c r="N14" s="32"/>
      <c r="O14" s="35"/>
    </row>
    <row r="15" s="5" customFormat="true" ht="20.1" hidden="false" customHeight="true" outlineLevel="0" collapsed="false">
      <c r="A15" s="26" t="s">
        <v>29</v>
      </c>
      <c r="B15" s="27" t="n">
        <f aca="false">C15+O15</f>
        <v>357</v>
      </c>
      <c r="C15" s="27" t="n">
        <f aca="false">D15+L15</f>
        <v>357</v>
      </c>
      <c r="D15" s="27" t="n">
        <f aca="false">E15+F15+G15+H15+I15+J15+K15</f>
        <v>357</v>
      </c>
      <c r="E15" s="32" t="n">
        <f aca="false">SUM(E16:E22)</f>
        <v>249</v>
      </c>
      <c r="F15" s="32" t="n">
        <f aca="false">SUM(F16:F22)</f>
        <v>0</v>
      </c>
      <c r="G15" s="27" t="n">
        <f aca="false">SUM(G16:G22)</f>
        <v>73</v>
      </c>
      <c r="H15" s="28" t="n">
        <f aca="false">SUM(H16:H22)</f>
        <v>35</v>
      </c>
      <c r="I15" s="27" t="n">
        <f aca="false">SUM(I16:I22)</f>
        <v>0</v>
      </c>
      <c r="J15" s="34" t="n">
        <f aca="false">SUM(J16:J22)</f>
        <v>0</v>
      </c>
      <c r="K15" s="32" t="n">
        <f aca="false">SUM(K16:K22)</f>
        <v>0</v>
      </c>
      <c r="L15" s="27" t="n">
        <f aca="false">M15+N15</f>
        <v>0</v>
      </c>
      <c r="M15" s="32" t="n">
        <f aca="false">SUM(M16:M22)</f>
        <v>0</v>
      </c>
      <c r="N15" s="32" t="n">
        <f aca="false">SUM(N16:N22)</f>
        <v>0</v>
      </c>
      <c r="O15" s="35"/>
    </row>
    <row r="16" s="5" customFormat="true" ht="20.1" hidden="false" customHeight="true" outlineLevel="0" collapsed="false">
      <c r="A16" s="36" t="s">
        <v>30</v>
      </c>
      <c r="B16" s="27" t="n">
        <f aca="false">C16+O16</f>
        <v>57</v>
      </c>
      <c r="C16" s="27" t="n">
        <f aca="false">D16+L16</f>
        <v>57</v>
      </c>
      <c r="D16" s="27" t="n">
        <f aca="false">E16+F16+G16+H16+I16+J16+K16</f>
        <v>57</v>
      </c>
      <c r="E16" s="32" t="n">
        <v>46</v>
      </c>
      <c r="F16" s="32"/>
      <c r="G16" s="33" t="n">
        <v>11</v>
      </c>
      <c r="H16" s="34"/>
      <c r="I16" s="32"/>
      <c r="J16" s="34"/>
      <c r="K16" s="32"/>
      <c r="L16" s="27" t="n">
        <f aca="false">M16+N16</f>
        <v>0</v>
      </c>
      <c r="M16" s="32"/>
      <c r="N16" s="32"/>
      <c r="O16" s="35"/>
    </row>
    <row r="17" s="5" customFormat="true" ht="20.1" hidden="false" customHeight="true" outlineLevel="0" collapsed="false">
      <c r="A17" s="36" t="s">
        <v>31</v>
      </c>
      <c r="B17" s="27" t="n">
        <f aca="false">C17+O17</f>
        <v>90</v>
      </c>
      <c r="C17" s="27" t="n">
        <f aca="false">D17+L17</f>
        <v>90</v>
      </c>
      <c r="D17" s="27" t="n">
        <f aca="false">E17+F17+G17+H17+I17+J17+K17</f>
        <v>90</v>
      </c>
      <c r="E17" s="32" t="n">
        <v>79</v>
      </c>
      <c r="F17" s="32"/>
      <c r="G17" s="33" t="n">
        <v>11</v>
      </c>
      <c r="H17" s="34"/>
      <c r="I17" s="32"/>
      <c r="J17" s="34"/>
      <c r="K17" s="32"/>
      <c r="L17" s="27" t="n">
        <f aca="false">M17+N17</f>
        <v>0</v>
      </c>
      <c r="M17" s="32"/>
      <c r="N17" s="32"/>
      <c r="O17" s="35"/>
    </row>
    <row r="18" s="5" customFormat="true" ht="20.1" hidden="false" customHeight="true" outlineLevel="0" collapsed="false">
      <c r="A18" s="36" t="s">
        <v>32</v>
      </c>
      <c r="B18" s="27" t="n">
        <f aca="false">C18+O18</f>
        <v>11</v>
      </c>
      <c r="C18" s="27" t="n">
        <f aca="false">D18+L18</f>
        <v>11</v>
      </c>
      <c r="D18" s="27" t="n">
        <f aca="false">E18+F18+G18+H18+I18+J18+K18</f>
        <v>11</v>
      </c>
      <c r="E18" s="32" t="n">
        <v>10</v>
      </c>
      <c r="F18" s="32"/>
      <c r="G18" s="33" t="n">
        <v>1</v>
      </c>
      <c r="H18" s="34"/>
      <c r="I18" s="32"/>
      <c r="J18" s="34"/>
      <c r="K18" s="32"/>
      <c r="L18" s="27" t="n">
        <f aca="false">M18+N18</f>
        <v>0</v>
      </c>
      <c r="M18" s="32"/>
      <c r="N18" s="32"/>
      <c r="O18" s="35"/>
    </row>
    <row r="19" s="30" customFormat="true" ht="20.1" hidden="false" customHeight="true" outlineLevel="0" collapsed="false">
      <c r="A19" s="36" t="s">
        <v>33</v>
      </c>
      <c r="B19" s="27" t="n">
        <f aca="false">C19+O19</f>
        <v>37</v>
      </c>
      <c r="C19" s="27" t="n">
        <f aca="false">D19+L19</f>
        <v>37</v>
      </c>
      <c r="D19" s="27" t="n">
        <f aca="false">E19+F19+G19+H19+I19+J19+K19</f>
        <v>37</v>
      </c>
      <c r="E19" s="32" t="n">
        <v>25</v>
      </c>
      <c r="F19" s="32"/>
      <c r="G19" s="33" t="n">
        <v>12</v>
      </c>
      <c r="H19" s="34"/>
      <c r="I19" s="32"/>
      <c r="J19" s="34"/>
      <c r="K19" s="32"/>
      <c r="L19" s="27" t="n">
        <f aca="false">M19+N19</f>
        <v>0</v>
      </c>
      <c r="M19" s="32"/>
      <c r="N19" s="32"/>
      <c r="O19" s="31"/>
    </row>
    <row r="20" s="30" customFormat="true" ht="20.1" hidden="false" customHeight="true" outlineLevel="0" collapsed="false">
      <c r="A20" s="36" t="s">
        <v>34</v>
      </c>
      <c r="B20" s="27" t="n">
        <f aca="false">C20+O20</f>
        <v>67</v>
      </c>
      <c r="C20" s="27" t="n">
        <f aca="false">D20+L20</f>
        <v>67</v>
      </c>
      <c r="D20" s="27" t="n">
        <f aca="false">E20+F20+G20+H20+I20+J20+K20</f>
        <v>67</v>
      </c>
      <c r="E20" s="32" t="n">
        <v>18</v>
      </c>
      <c r="F20" s="32"/>
      <c r="G20" s="33" t="n">
        <v>14</v>
      </c>
      <c r="H20" s="34" t="n">
        <v>35</v>
      </c>
      <c r="I20" s="32"/>
      <c r="J20" s="34"/>
      <c r="K20" s="32"/>
      <c r="L20" s="27" t="n">
        <f aca="false">M20+N20</f>
        <v>0</v>
      </c>
      <c r="M20" s="32"/>
      <c r="N20" s="32"/>
      <c r="O20" s="31"/>
    </row>
    <row r="21" s="30" customFormat="true" ht="20.1" hidden="false" customHeight="true" outlineLevel="0" collapsed="false">
      <c r="A21" s="36" t="s">
        <v>35</v>
      </c>
      <c r="B21" s="27" t="n">
        <f aca="false">C21+O21</f>
        <v>31</v>
      </c>
      <c r="C21" s="27" t="n">
        <f aca="false">D21+L21</f>
        <v>31</v>
      </c>
      <c r="D21" s="27" t="n">
        <f aca="false">E21+F21+G21+H21+I21+J21+K21</f>
        <v>31</v>
      </c>
      <c r="E21" s="32" t="n">
        <v>20</v>
      </c>
      <c r="F21" s="32"/>
      <c r="G21" s="33" t="n">
        <v>11</v>
      </c>
      <c r="H21" s="34"/>
      <c r="I21" s="32"/>
      <c r="J21" s="34"/>
      <c r="K21" s="32"/>
      <c r="L21" s="27" t="n">
        <f aca="false">M21+N21</f>
        <v>0</v>
      </c>
      <c r="M21" s="32"/>
      <c r="N21" s="32"/>
      <c r="O21" s="31"/>
    </row>
    <row r="22" s="5" customFormat="true" ht="20.1" hidden="false" customHeight="true" outlineLevel="0" collapsed="false">
      <c r="A22" s="36" t="s">
        <v>36</v>
      </c>
      <c r="B22" s="27" t="n">
        <f aca="false">C22+O22</f>
        <v>64</v>
      </c>
      <c r="C22" s="27" t="n">
        <f aca="false">D22+L22</f>
        <v>64</v>
      </c>
      <c r="D22" s="27" t="n">
        <f aca="false">E22+F22+G22+H22+I22+J22+K22</f>
        <v>64</v>
      </c>
      <c r="E22" s="32" t="n">
        <v>51</v>
      </c>
      <c r="F22" s="32"/>
      <c r="G22" s="33" t="n">
        <v>13</v>
      </c>
      <c r="H22" s="34"/>
      <c r="I22" s="32"/>
      <c r="J22" s="34"/>
      <c r="K22" s="32"/>
      <c r="L22" s="27" t="n">
        <f aca="false">M22+N22</f>
        <v>0</v>
      </c>
      <c r="M22" s="32"/>
      <c r="N22" s="32"/>
      <c r="O22" s="35"/>
    </row>
    <row r="23" s="5" customFormat="true" ht="20.1" hidden="false" customHeight="true" outlineLevel="0" collapsed="false">
      <c r="A23" s="26" t="s">
        <v>37</v>
      </c>
      <c r="B23" s="27" t="n">
        <f aca="false">C23+O23</f>
        <v>520</v>
      </c>
      <c r="C23" s="27" t="n">
        <f aca="false">D23+L23</f>
        <v>520</v>
      </c>
      <c r="D23" s="27" t="n">
        <f aca="false">E23+F23+G23+H23+I23+J23+K23</f>
        <v>520</v>
      </c>
      <c r="E23" s="27" t="n">
        <f aca="false">SUM(E24:E28)</f>
        <v>281</v>
      </c>
      <c r="F23" s="32" t="n">
        <f aca="false">SUM(F24:F28)</f>
        <v>0</v>
      </c>
      <c r="G23" s="27" t="n">
        <f aca="false">SUM(G24:G28)</f>
        <v>152</v>
      </c>
      <c r="H23" s="28" t="n">
        <f aca="false">SUM(H24:H28)</f>
        <v>35</v>
      </c>
      <c r="I23" s="27" t="n">
        <f aca="false">SUM(I24:I28)</f>
        <v>0</v>
      </c>
      <c r="J23" s="28" t="n">
        <f aca="false">SUM(J24:J28)</f>
        <v>52</v>
      </c>
      <c r="K23" s="32" t="n">
        <f aca="false">SUM(K24:K28)</f>
        <v>0</v>
      </c>
      <c r="L23" s="27" t="n">
        <f aca="false">M23+N23</f>
        <v>0</v>
      </c>
      <c r="M23" s="32" t="n">
        <f aca="false">SUM(M24:M28)</f>
        <v>0</v>
      </c>
      <c r="N23" s="27" t="n">
        <f aca="false">SUM(N24:N28)</f>
        <v>0</v>
      </c>
      <c r="O23" s="35"/>
    </row>
    <row r="24" s="5" customFormat="true" ht="20.1" hidden="false" customHeight="true" outlineLevel="0" collapsed="false">
      <c r="A24" s="36" t="s">
        <v>38</v>
      </c>
      <c r="B24" s="27" t="n">
        <f aca="false">C24+O24</f>
        <v>118</v>
      </c>
      <c r="C24" s="27" t="n">
        <f aca="false">D24+L24</f>
        <v>118</v>
      </c>
      <c r="D24" s="27" t="n">
        <f aca="false">E24+F24+G24+H24+I24+J24+K24</f>
        <v>118</v>
      </c>
      <c r="E24" s="32" t="n">
        <v>72</v>
      </c>
      <c r="F24" s="32"/>
      <c r="G24" s="33" t="n">
        <v>46</v>
      </c>
      <c r="H24" s="34"/>
      <c r="I24" s="32"/>
      <c r="J24" s="34"/>
      <c r="K24" s="32"/>
      <c r="L24" s="27" t="n">
        <f aca="false">M24+N24</f>
        <v>0</v>
      </c>
      <c r="M24" s="32"/>
      <c r="N24" s="32"/>
      <c r="O24" s="35"/>
    </row>
    <row r="25" s="5" customFormat="true" ht="20.1" hidden="false" customHeight="true" outlineLevel="0" collapsed="false">
      <c r="A25" s="36" t="s">
        <v>39</v>
      </c>
      <c r="B25" s="27" t="n">
        <f aca="false">C25+O25</f>
        <v>111</v>
      </c>
      <c r="C25" s="27" t="n">
        <f aca="false">D25+L25</f>
        <v>111</v>
      </c>
      <c r="D25" s="27" t="n">
        <f aca="false">E25+F25+G25+H25+I25+J25+K25</f>
        <v>111</v>
      </c>
      <c r="E25" s="32" t="n">
        <v>63</v>
      </c>
      <c r="F25" s="32"/>
      <c r="G25" s="33" t="n">
        <v>48</v>
      </c>
      <c r="H25" s="34"/>
      <c r="I25" s="32"/>
      <c r="J25" s="34"/>
      <c r="K25" s="32"/>
      <c r="L25" s="27" t="n">
        <f aca="false">M25+N25</f>
        <v>0</v>
      </c>
      <c r="M25" s="32"/>
      <c r="N25" s="32"/>
      <c r="O25" s="35"/>
    </row>
    <row r="26" s="5" customFormat="true" ht="20.1" hidden="false" customHeight="true" outlineLevel="0" collapsed="false">
      <c r="A26" s="36" t="s">
        <v>40</v>
      </c>
      <c r="B26" s="27" t="n">
        <f aca="false">C26+O26</f>
        <v>70</v>
      </c>
      <c r="C26" s="27" t="n">
        <f aca="false">D26+L26</f>
        <v>70</v>
      </c>
      <c r="D26" s="27" t="n">
        <f aca="false">E26+F26+G26+H26+I26+J26+K26</f>
        <v>70</v>
      </c>
      <c r="E26" s="32" t="n">
        <v>46</v>
      </c>
      <c r="F26" s="32"/>
      <c r="G26" s="33" t="n">
        <v>24</v>
      </c>
      <c r="H26" s="34"/>
      <c r="I26" s="32"/>
      <c r="J26" s="34"/>
      <c r="K26" s="32"/>
      <c r="L26" s="27" t="n">
        <f aca="false">M26+N26</f>
        <v>0</v>
      </c>
      <c r="M26" s="32"/>
      <c r="N26" s="32"/>
      <c r="O26" s="35"/>
    </row>
    <row r="27" s="38" customFormat="true" ht="20.1" hidden="false" customHeight="true" outlineLevel="0" collapsed="false">
      <c r="A27" s="36" t="s">
        <v>41</v>
      </c>
      <c r="B27" s="27" t="n">
        <f aca="false">C27+O27</f>
        <v>146</v>
      </c>
      <c r="C27" s="27" t="n">
        <f aca="false">D27+L27</f>
        <v>146</v>
      </c>
      <c r="D27" s="27" t="n">
        <f aca="false">E27+F27+G27+H27+I27+J27+K27</f>
        <v>146</v>
      </c>
      <c r="E27" s="32" t="n">
        <v>62</v>
      </c>
      <c r="F27" s="32"/>
      <c r="G27" s="33" t="n">
        <v>23</v>
      </c>
      <c r="H27" s="34" t="n">
        <v>35</v>
      </c>
      <c r="I27" s="32"/>
      <c r="J27" s="34" t="n">
        <v>26</v>
      </c>
      <c r="K27" s="32"/>
      <c r="L27" s="27" t="n">
        <f aca="false">M27+N27</f>
        <v>0</v>
      </c>
      <c r="M27" s="32"/>
      <c r="N27" s="32"/>
      <c r="O27" s="37"/>
    </row>
    <row r="28" s="38" customFormat="true" ht="20.1" hidden="false" customHeight="true" outlineLevel="0" collapsed="false">
      <c r="A28" s="36" t="s">
        <v>42</v>
      </c>
      <c r="B28" s="27" t="n">
        <f aca="false">C28+O28</f>
        <v>75</v>
      </c>
      <c r="C28" s="27" t="n">
        <f aca="false">D28+L28</f>
        <v>75</v>
      </c>
      <c r="D28" s="27" t="n">
        <f aca="false">E28+F28+G28+H28+I28+J28+K28</f>
        <v>75</v>
      </c>
      <c r="E28" s="32" t="n">
        <v>38</v>
      </c>
      <c r="F28" s="32"/>
      <c r="G28" s="33" t="n">
        <v>11</v>
      </c>
      <c r="H28" s="34"/>
      <c r="I28" s="32"/>
      <c r="J28" s="34" t="n">
        <v>26</v>
      </c>
      <c r="K28" s="32"/>
      <c r="L28" s="27" t="n">
        <f aca="false">M28+N28</f>
        <v>0</v>
      </c>
      <c r="M28" s="32"/>
      <c r="N28" s="32"/>
      <c r="O28" s="37"/>
    </row>
    <row r="29" s="30" customFormat="true" ht="20.1" hidden="false" customHeight="true" outlineLevel="0" collapsed="false">
      <c r="A29" s="26" t="s">
        <v>43</v>
      </c>
      <c r="B29" s="27" t="n">
        <f aca="false">C29+O29</f>
        <v>797.5</v>
      </c>
      <c r="C29" s="27" t="n">
        <f aca="false">D29+L29</f>
        <v>797.5</v>
      </c>
      <c r="D29" s="27" t="n">
        <f aca="false">E29+F29+G29+H29+I29+J29+K29</f>
        <v>797.5</v>
      </c>
      <c r="E29" s="27" t="n">
        <f aca="false">E31+E30+E37</f>
        <v>377</v>
      </c>
      <c r="F29" s="32" t="n">
        <f aca="false">F31+F30+F37</f>
        <v>0</v>
      </c>
      <c r="G29" s="27" t="n">
        <f aca="false">G31+G30+G37</f>
        <v>148</v>
      </c>
      <c r="H29" s="28" t="n">
        <f aca="false">H31+H30+H37</f>
        <v>105</v>
      </c>
      <c r="I29" s="27" t="n">
        <f aca="false">I31+I30+I37</f>
        <v>30</v>
      </c>
      <c r="J29" s="28" t="n">
        <f aca="false">J31+J30+J37</f>
        <v>78</v>
      </c>
      <c r="K29" s="28" t="n">
        <f aca="false">K31+K30+K37</f>
        <v>59.5</v>
      </c>
      <c r="L29" s="27" t="n">
        <f aca="false">M29+N29</f>
        <v>0</v>
      </c>
      <c r="M29" s="32" t="n">
        <f aca="false">M31+M30+M37</f>
        <v>0</v>
      </c>
      <c r="N29" s="27" t="n">
        <f aca="false">N31+N30+N37</f>
        <v>0</v>
      </c>
      <c r="O29" s="31"/>
    </row>
    <row r="30" s="5" customFormat="true" ht="20.1" hidden="false" customHeight="true" outlineLevel="0" collapsed="false">
      <c r="A30" s="26" t="s">
        <v>44</v>
      </c>
      <c r="B30" s="27" t="n">
        <f aca="false">C30+O30</f>
        <v>109.5</v>
      </c>
      <c r="C30" s="27" t="n">
        <f aca="false">D30+L30</f>
        <v>109.5</v>
      </c>
      <c r="D30" s="27" t="n">
        <f aca="false">E30+F30+G30+H30+I30+J30+K30</f>
        <v>109.5</v>
      </c>
      <c r="E30" s="32" t="n">
        <v>14</v>
      </c>
      <c r="F30" s="32"/>
      <c r="G30" s="33" t="n">
        <v>36</v>
      </c>
      <c r="H30" s="34"/>
      <c r="I30" s="32"/>
      <c r="J30" s="34"/>
      <c r="K30" s="32" t="n">
        <v>59.5</v>
      </c>
      <c r="L30" s="27" t="n">
        <f aca="false">M30+N30</f>
        <v>0</v>
      </c>
      <c r="M30" s="32"/>
      <c r="N30" s="32"/>
      <c r="O30" s="35"/>
    </row>
    <row r="31" s="5" customFormat="true" ht="20.1" hidden="false" customHeight="true" outlineLevel="0" collapsed="false">
      <c r="A31" s="26" t="s">
        <v>45</v>
      </c>
      <c r="B31" s="27" t="n">
        <f aca="false">C31+O31</f>
        <v>222</v>
      </c>
      <c r="C31" s="27" t="n">
        <f aca="false">D31+L31</f>
        <v>222</v>
      </c>
      <c r="D31" s="27" t="n">
        <f aca="false">E31+F31+G31+H31+I31+J31+K31</f>
        <v>222</v>
      </c>
      <c r="E31" s="27" t="n">
        <f aca="false">SUM(E32:E36)</f>
        <v>150</v>
      </c>
      <c r="F31" s="32" t="n">
        <f aca="false">SUM(F32:F36)</f>
        <v>0</v>
      </c>
      <c r="G31" s="27" t="n">
        <f aca="false">SUM(G32:G36)</f>
        <v>37</v>
      </c>
      <c r="H31" s="28" t="n">
        <f aca="false">SUM(H32:H36)</f>
        <v>35</v>
      </c>
      <c r="I31" s="27" t="n">
        <f aca="false">SUM(I32:I36)</f>
        <v>0</v>
      </c>
      <c r="J31" s="34" t="n">
        <f aca="false">SUM(J32:J36)</f>
        <v>0</v>
      </c>
      <c r="K31" s="32" t="n">
        <f aca="false">SUM(K32:K36)</f>
        <v>0</v>
      </c>
      <c r="L31" s="27" t="n">
        <f aca="false">M31+N31</f>
        <v>0</v>
      </c>
      <c r="M31" s="32" t="n">
        <f aca="false">SUM(M32:M36)</f>
        <v>0</v>
      </c>
      <c r="N31" s="32" t="n">
        <f aca="false">SUM(N32:N36)</f>
        <v>0</v>
      </c>
      <c r="O31" s="35"/>
    </row>
    <row r="32" s="5" customFormat="true" ht="20.1" hidden="false" customHeight="true" outlineLevel="0" collapsed="false">
      <c r="A32" s="36" t="s">
        <v>46</v>
      </c>
      <c r="B32" s="27" t="n">
        <f aca="false">C32+O32</f>
        <v>27</v>
      </c>
      <c r="C32" s="27" t="n">
        <f aca="false">D32+L32</f>
        <v>27</v>
      </c>
      <c r="D32" s="27" t="n">
        <f aca="false">E32+F32+G32+H32+I32+J32+K32</f>
        <v>27</v>
      </c>
      <c r="E32" s="32" t="n">
        <v>25</v>
      </c>
      <c r="F32" s="32"/>
      <c r="G32" s="33" t="n">
        <v>2</v>
      </c>
      <c r="H32" s="34"/>
      <c r="I32" s="32"/>
      <c r="J32" s="34"/>
      <c r="K32" s="32"/>
      <c r="L32" s="27" t="n">
        <f aca="false">M32+N32</f>
        <v>0</v>
      </c>
      <c r="M32" s="32"/>
      <c r="N32" s="32"/>
      <c r="O32" s="35"/>
    </row>
    <row r="33" s="38" customFormat="true" ht="20.1" hidden="false" customHeight="true" outlineLevel="0" collapsed="false">
      <c r="A33" s="36" t="s">
        <v>47</v>
      </c>
      <c r="B33" s="27" t="n">
        <f aca="false">C33+O33</f>
        <v>38</v>
      </c>
      <c r="C33" s="27" t="n">
        <f aca="false">D33+L33</f>
        <v>38</v>
      </c>
      <c r="D33" s="27" t="n">
        <f aca="false">E33+F33+G33+H33+I33+J33+K33</f>
        <v>38</v>
      </c>
      <c r="E33" s="32" t="n">
        <v>31</v>
      </c>
      <c r="F33" s="32"/>
      <c r="G33" s="33" t="n">
        <v>7</v>
      </c>
      <c r="H33" s="34"/>
      <c r="I33" s="32"/>
      <c r="J33" s="34"/>
      <c r="K33" s="32"/>
      <c r="L33" s="27" t="n">
        <f aca="false">M33+N33</f>
        <v>0</v>
      </c>
      <c r="M33" s="32"/>
      <c r="N33" s="32"/>
      <c r="O33" s="37"/>
    </row>
    <row r="34" s="5" customFormat="true" ht="20.1" hidden="false" customHeight="true" outlineLevel="0" collapsed="false">
      <c r="A34" s="36" t="s">
        <v>48</v>
      </c>
      <c r="B34" s="27" t="n">
        <f aca="false">C34+O34</f>
        <v>54</v>
      </c>
      <c r="C34" s="27" t="n">
        <f aca="false">D34+L34</f>
        <v>54</v>
      </c>
      <c r="D34" s="27" t="n">
        <f aca="false">E34+F34+G34+H34+I34+J34+K34</f>
        <v>54</v>
      </c>
      <c r="E34" s="32" t="n">
        <v>14</v>
      </c>
      <c r="F34" s="32"/>
      <c r="G34" s="33" t="n">
        <v>5</v>
      </c>
      <c r="H34" s="34" t="n">
        <v>35</v>
      </c>
      <c r="I34" s="32"/>
      <c r="J34" s="34"/>
      <c r="K34" s="32"/>
      <c r="L34" s="27" t="n">
        <f aca="false">M34+N34</f>
        <v>0</v>
      </c>
      <c r="M34" s="32"/>
      <c r="N34" s="32"/>
      <c r="O34" s="35"/>
    </row>
    <row r="35" s="5" customFormat="true" ht="20.1" hidden="false" customHeight="true" outlineLevel="0" collapsed="false">
      <c r="A35" s="36" t="s">
        <v>49</v>
      </c>
      <c r="B35" s="27" t="n">
        <f aca="false">C35+O35</f>
        <v>13</v>
      </c>
      <c r="C35" s="27" t="n">
        <f aca="false">D35+L35</f>
        <v>13</v>
      </c>
      <c r="D35" s="27" t="n">
        <f aca="false">E35+F35+G35+H35+I35+J35+K35</f>
        <v>13</v>
      </c>
      <c r="E35" s="32" t="n">
        <v>11</v>
      </c>
      <c r="F35" s="32"/>
      <c r="G35" s="33" t="n">
        <v>2</v>
      </c>
      <c r="H35" s="34"/>
      <c r="I35" s="32"/>
      <c r="J35" s="34"/>
      <c r="K35" s="32"/>
      <c r="L35" s="27" t="n">
        <f aca="false">M35+N35</f>
        <v>0</v>
      </c>
      <c r="M35" s="32"/>
      <c r="N35" s="32"/>
      <c r="O35" s="35"/>
    </row>
    <row r="36" s="5" customFormat="true" ht="20.1" hidden="false" customHeight="true" outlineLevel="0" collapsed="false">
      <c r="A36" s="36" t="s">
        <v>50</v>
      </c>
      <c r="B36" s="27" t="n">
        <f aca="false">C36+O36</f>
        <v>90</v>
      </c>
      <c r="C36" s="27" t="n">
        <f aca="false">D36+L36</f>
        <v>90</v>
      </c>
      <c r="D36" s="27" t="n">
        <f aca="false">E36+F36+G36+H36+I36+J36+K36</f>
        <v>90</v>
      </c>
      <c r="E36" s="32" t="n">
        <v>69</v>
      </c>
      <c r="F36" s="32"/>
      <c r="G36" s="33" t="n">
        <v>21</v>
      </c>
      <c r="H36" s="34"/>
      <c r="I36" s="32"/>
      <c r="J36" s="34"/>
      <c r="K36" s="32"/>
      <c r="L36" s="27" t="n">
        <f aca="false">M36+N36</f>
        <v>0</v>
      </c>
      <c r="M36" s="32"/>
      <c r="N36" s="32"/>
      <c r="O36" s="35"/>
    </row>
    <row r="37" s="5" customFormat="true" ht="20.1" hidden="false" customHeight="true" outlineLevel="0" collapsed="false">
      <c r="A37" s="26" t="s">
        <v>51</v>
      </c>
      <c r="B37" s="27" t="n">
        <f aca="false">C37+O37</f>
        <v>466</v>
      </c>
      <c r="C37" s="27" t="n">
        <f aca="false">D37+L37</f>
        <v>466</v>
      </c>
      <c r="D37" s="27" t="n">
        <f aca="false">E37+F37+G37+H37+I37+J37+K37</f>
        <v>466</v>
      </c>
      <c r="E37" s="27" t="n">
        <f aca="false">SUM(E38:E42)</f>
        <v>213</v>
      </c>
      <c r="F37" s="32" t="n">
        <f aca="false">SUM(F38:F42)</f>
        <v>0</v>
      </c>
      <c r="G37" s="27" t="n">
        <f aca="false">SUM(G38:G42)</f>
        <v>75</v>
      </c>
      <c r="H37" s="28" t="n">
        <f aca="false">SUM(H38:H42)</f>
        <v>70</v>
      </c>
      <c r="I37" s="27" t="n">
        <f aca="false">SUM(I38:I42)</f>
        <v>30</v>
      </c>
      <c r="J37" s="28" t="n">
        <f aca="false">SUM(J38:J42)</f>
        <v>78</v>
      </c>
      <c r="K37" s="32" t="n">
        <f aca="false">SUM(K38:K42)</f>
        <v>0</v>
      </c>
      <c r="L37" s="27" t="n">
        <f aca="false">M37+N37</f>
        <v>0</v>
      </c>
      <c r="M37" s="32" t="n">
        <f aca="false">SUM(M38:M42)</f>
        <v>0</v>
      </c>
      <c r="N37" s="27" t="n">
        <f aca="false">SUM(N38:N42)</f>
        <v>0</v>
      </c>
      <c r="O37" s="35"/>
    </row>
    <row r="38" s="5" customFormat="true" ht="20.1" hidden="false" customHeight="true" outlineLevel="0" collapsed="false">
      <c r="A38" s="36" t="s">
        <v>52</v>
      </c>
      <c r="B38" s="27" t="n">
        <f aca="false">C38+O38</f>
        <v>58</v>
      </c>
      <c r="C38" s="27" t="n">
        <f aca="false">D38+L38</f>
        <v>58</v>
      </c>
      <c r="D38" s="27" t="n">
        <f aca="false">E38+F38+G38+H38+I38+J38+K38</f>
        <v>58</v>
      </c>
      <c r="E38" s="32" t="n">
        <v>43</v>
      </c>
      <c r="F38" s="32"/>
      <c r="G38" s="33" t="n">
        <v>15</v>
      </c>
      <c r="H38" s="34"/>
      <c r="I38" s="32"/>
      <c r="J38" s="34"/>
      <c r="K38" s="32"/>
      <c r="L38" s="27" t="n">
        <f aca="false">M38+N38</f>
        <v>0</v>
      </c>
      <c r="M38" s="32"/>
      <c r="N38" s="32"/>
      <c r="O38" s="35"/>
    </row>
    <row r="39" s="5" customFormat="true" ht="20.1" hidden="false" customHeight="true" outlineLevel="0" collapsed="false">
      <c r="A39" s="36" t="s">
        <v>53</v>
      </c>
      <c r="B39" s="27" t="n">
        <f aca="false">C39+O39</f>
        <v>48</v>
      </c>
      <c r="C39" s="27" t="n">
        <f aca="false">D39+L39</f>
        <v>48</v>
      </c>
      <c r="D39" s="27" t="n">
        <f aca="false">E39+F39+G39+H39+I39+J39+K39</f>
        <v>48</v>
      </c>
      <c r="E39" s="32" t="n">
        <v>30</v>
      </c>
      <c r="F39" s="32"/>
      <c r="G39" s="33" t="n">
        <v>18</v>
      </c>
      <c r="H39" s="34"/>
      <c r="I39" s="32"/>
      <c r="J39" s="34"/>
      <c r="K39" s="32"/>
      <c r="L39" s="27" t="n">
        <f aca="false">M39+N39</f>
        <v>0</v>
      </c>
      <c r="M39" s="32"/>
      <c r="N39" s="32"/>
      <c r="O39" s="35"/>
    </row>
    <row r="40" s="5" customFormat="true" ht="20.1" hidden="false" customHeight="true" outlineLevel="0" collapsed="false">
      <c r="A40" s="36" t="s">
        <v>54</v>
      </c>
      <c r="B40" s="27" t="n">
        <f aca="false">C40+O40</f>
        <v>84</v>
      </c>
      <c r="C40" s="27" t="n">
        <f aca="false">D40+L40</f>
        <v>84</v>
      </c>
      <c r="D40" s="27" t="n">
        <f aca="false">E40+F40+G40+H40+I40+J40+K40</f>
        <v>84</v>
      </c>
      <c r="E40" s="32" t="n">
        <v>48</v>
      </c>
      <c r="F40" s="32"/>
      <c r="G40" s="33" t="n">
        <v>10</v>
      </c>
      <c r="H40" s="34"/>
      <c r="I40" s="32"/>
      <c r="J40" s="34" t="n">
        <v>26</v>
      </c>
      <c r="K40" s="32"/>
      <c r="L40" s="27" t="n">
        <f aca="false">M40+N40</f>
        <v>0</v>
      </c>
      <c r="M40" s="32"/>
      <c r="N40" s="32"/>
      <c r="O40" s="35"/>
    </row>
    <row r="41" s="5" customFormat="true" ht="20.1" hidden="false" customHeight="true" outlineLevel="0" collapsed="false">
      <c r="A41" s="36" t="s">
        <v>55</v>
      </c>
      <c r="B41" s="27" t="n">
        <f aca="false">C41+O41</f>
        <v>156</v>
      </c>
      <c r="C41" s="27" t="n">
        <f aca="false">D41+L41</f>
        <v>156</v>
      </c>
      <c r="D41" s="27" t="n">
        <f aca="false">E41+F41+G41+H41+I41+J41+K41</f>
        <v>156</v>
      </c>
      <c r="E41" s="32" t="n">
        <v>47</v>
      </c>
      <c r="F41" s="32"/>
      <c r="G41" s="33" t="n">
        <v>18</v>
      </c>
      <c r="H41" s="34" t="n">
        <v>35</v>
      </c>
      <c r="I41" s="32" t="n">
        <v>30</v>
      </c>
      <c r="J41" s="34" t="n">
        <v>26</v>
      </c>
      <c r="K41" s="32"/>
      <c r="L41" s="27" t="n">
        <f aca="false">M41+N41</f>
        <v>0</v>
      </c>
      <c r="M41" s="32"/>
      <c r="N41" s="32"/>
      <c r="O41" s="35"/>
    </row>
    <row r="42" s="38" customFormat="true" ht="20.1" hidden="false" customHeight="true" outlineLevel="0" collapsed="false">
      <c r="A42" s="36" t="s">
        <v>56</v>
      </c>
      <c r="B42" s="27" t="n">
        <f aca="false">C42+O42</f>
        <v>120</v>
      </c>
      <c r="C42" s="27" t="n">
        <f aca="false">D42+L42</f>
        <v>120</v>
      </c>
      <c r="D42" s="27" t="n">
        <f aca="false">E42+F42+G42+H42+I42+J42+K42</f>
        <v>120</v>
      </c>
      <c r="E42" s="32" t="n">
        <v>45</v>
      </c>
      <c r="F42" s="32"/>
      <c r="G42" s="33" t="n">
        <v>14</v>
      </c>
      <c r="H42" s="34" t="n">
        <v>35</v>
      </c>
      <c r="I42" s="32"/>
      <c r="J42" s="34" t="n">
        <v>26</v>
      </c>
      <c r="K42" s="32"/>
      <c r="L42" s="27" t="n">
        <f aca="false">M42+N42</f>
        <v>0</v>
      </c>
      <c r="M42" s="32"/>
      <c r="N42" s="32"/>
      <c r="O42" s="37"/>
    </row>
    <row r="43" s="38" customFormat="true" ht="20.1" hidden="false" customHeight="true" outlineLevel="0" collapsed="false">
      <c r="A43" s="26" t="s">
        <v>57</v>
      </c>
      <c r="B43" s="27" t="n">
        <f aca="false">C43+O43</f>
        <v>1300.4</v>
      </c>
      <c r="C43" s="27" t="n">
        <f aca="false">D43+L43</f>
        <v>1300.4</v>
      </c>
      <c r="D43" s="27" t="n">
        <f aca="false">E43+F43+G43+H43+I43+J43+K43</f>
        <v>1300.4</v>
      </c>
      <c r="E43" s="27" t="n">
        <f aca="false">E44+E45+E52</f>
        <v>716</v>
      </c>
      <c r="F43" s="27" t="n">
        <f aca="false">F44+F45+F52</f>
        <v>200</v>
      </c>
      <c r="G43" s="27" t="n">
        <f aca="false">G44+G45+G52</f>
        <v>199</v>
      </c>
      <c r="H43" s="28" t="n">
        <f aca="false">H44+H45+H52</f>
        <v>35</v>
      </c>
      <c r="I43" s="27" t="n">
        <f aca="false">I44+I45+I52</f>
        <v>30</v>
      </c>
      <c r="J43" s="28" t="n">
        <f aca="false">J44+J45+J52</f>
        <v>78</v>
      </c>
      <c r="K43" s="28" t="n">
        <f aca="false">K44+K45+K52</f>
        <v>42.4</v>
      </c>
      <c r="L43" s="27" t="n">
        <f aca="false">M43+N43</f>
        <v>0</v>
      </c>
      <c r="M43" s="32" t="n">
        <f aca="false">M44+M45+M52</f>
        <v>0</v>
      </c>
      <c r="N43" s="27" t="n">
        <f aca="false">N44+N45+N52</f>
        <v>0</v>
      </c>
      <c r="O43" s="37"/>
    </row>
    <row r="44" s="30" customFormat="true" ht="20.1" hidden="false" customHeight="true" outlineLevel="0" collapsed="false">
      <c r="A44" s="26" t="s">
        <v>58</v>
      </c>
      <c r="B44" s="27" t="n">
        <f aca="false">C44+O44</f>
        <v>3493.4</v>
      </c>
      <c r="C44" s="27" t="n">
        <f aca="false">D44+L44</f>
        <v>292.4</v>
      </c>
      <c r="D44" s="27" t="n">
        <f aca="false">E44+F44+G44+H44+I44+J44+K44</f>
        <v>292.4</v>
      </c>
      <c r="E44" s="32" t="n">
        <v>28</v>
      </c>
      <c r="F44" s="32" t="n">
        <v>200</v>
      </c>
      <c r="G44" s="33" t="n">
        <v>22</v>
      </c>
      <c r="H44" s="34"/>
      <c r="I44" s="32"/>
      <c r="J44" s="34"/>
      <c r="K44" s="32" t="n">
        <v>42.4</v>
      </c>
      <c r="L44" s="27" t="n">
        <f aca="false">M44+N44</f>
        <v>0</v>
      </c>
      <c r="M44" s="32"/>
      <c r="N44" s="32"/>
      <c r="O44" s="29" t="n">
        <v>3201</v>
      </c>
    </row>
    <row r="45" s="30" customFormat="true" ht="20.1" hidden="false" customHeight="true" outlineLevel="0" collapsed="false">
      <c r="A45" s="26" t="s">
        <v>59</v>
      </c>
      <c r="B45" s="27" t="n">
        <f aca="false">C45+O45</f>
        <v>204</v>
      </c>
      <c r="C45" s="27" t="n">
        <f aca="false">D45+L45</f>
        <v>204</v>
      </c>
      <c r="D45" s="27" t="n">
        <f aca="false">E45+F45+G45+H45+I45+J45+K45</f>
        <v>204</v>
      </c>
      <c r="E45" s="27" t="n">
        <f aca="false">SUM(E46:E51)</f>
        <v>173</v>
      </c>
      <c r="F45" s="32" t="n">
        <f aca="false">SUM(F46:F51)</f>
        <v>0</v>
      </c>
      <c r="G45" s="27" t="n">
        <f aca="false">SUM(G46:G51)</f>
        <v>31</v>
      </c>
      <c r="H45" s="34" t="n">
        <f aca="false">SUM(H46:H51)</f>
        <v>0</v>
      </c>
      <c r="I45" s="32" t="n">
        <f aca="false">SUM(I46:I51)</f>
        <v>0</v>
      </c>
      <c r="J45" s="34" t="n">
        <f aca="false">SUM(J46:J51)</f>
        <v>0</v>
      </c>
      <c r="K45" s="32" t="n">
        <f aca="false">SUM(K46:K51)</f>
        <v>0</v>
      </c>
      <c r="L45" s="27" t="n">
        <f aca="false">M45+N45</f>
        <v>0</v>
      </c>
      <c r="M45" s="32" t="n">
        <f aca="false">SUM(M46:M51)</f>
        <v>0</v>
      </c>
      <c r="N45" s="32" t="n">
        <f aca="false">SUM(N46:N51)</f>
        <v>0</v>
      </c>
      <c r="O45" s="31"/>
    </row>
    <row r="46" s="5" customFormat="true" ht="20.1" hidden="false" customHeight="true" outlineLevel="0" collapsed="false">
      <c r="A46" s="36" t="s">
        <v>60</v>
      </c>
      <c r="B46" s="27" t="n">
        <f aca="false">C46+O46</f>
        <v>19</v>
      </c>
      <c r="C46" s="27" t="n">
        <f aca="false">D46+L46</f>
        <v>19</v>
      </c>
      <c r="D46" s="27" t="n">
        <f aca="false">E46+F46+G46+H46+I46+J46+K46</f>
        <v>19</v>
      </c>
      <c r="E46" s="32" t="n">
        <v>15</v>
      </c>
      <c r="F46" s="32"/>
      <c r="G46" s="34" t="n">
        <v>4</v>
      </c>
      <c r="H46" s="34"/>
      <c r="I46" s="32"/>
      <c r="J46" s="34"/>
      <c r="K46" s="32"/>
      <c r="L46" s="27" t="n">
        <f aca="false">M46+N46</f>
        <v>0</v>
      </c>
      <c r="M46" s="32"/>
      <c r="N46" s="32"/>
      <c r="O46" s="35"/>
    </row>
    <row r="47" s="38" customFormat="true" ht="20.1" hidden="false" customHeight="true" outlineLevel="0" collapsed="false">
      <c r="A47" s="36" t="s">
        <v>61</v>
      </c>
      <c r="B47" s="27" t="n">
        <f aca="false">C47+O47</f>
        <v>17</v>
      </c>
      <c r="C47" s="27" t="n">
        <f aca="false">D47+L47</f>
        <v>17</v>
      </c>
      <c r="D47" s="27" t="n">
        <f aca="false">E47+F47+G47+H47+I47+J47+K47</f>
        <v>17</v>
      </c>
      <c r="E47" s="32" t="n">
        <v>12</v>
      </c>
      <c r="F47" s="32"/>
      <c r="G47" s="34" t="n">
        <v>5</v>
      </c>
      <c r="H47" s="34"/>
      <c r="I47" s="32"/>
      <c r="J47" s="34"/>
      <c r="K47" s="32"/>
      <c r="L47" s="27" t="n">
        <f aca="false">M47+N47</f>
        <v>0</v>
      </c>
      <c r="M47" s="32"/>
      <c r="N47" s="32"/>
      <c r="O47" s="37"/>
    </row>
    <row r="48" s="5" customFormat="true" ht="20.1" hidden="false" customHeight="true" outlineLevel="0" collapsed="false">
      <c r="A48" s="36" t="s">
        <v>62</v>
      </c>
      <c r="B48" s="27" t="n">
        <f aca="false">C48+O48</f>
        <v>3</v>
      </c>
      <c r="C48" s="27" t="n">
        <f aca="false">D48+L48</f>
        <v>3</v>
      </c>
      <c r="D48" s="27" t="n">
        <f aca="false">E48+F48+G48+H48+I48+J48+K48</f>
        <v>3</v>
      </c>
      <c r="E48" s="32" t="n">
        <v>3</v>
      </c>
      <c r="F48" s="32"/>
      <c r="G48" s="34" t="n">
        <v>0</v>
      </c>
      <c r="H48" s="34"/>
      <c r="I48" s="32"/>
      <c r="J48" s="34"/>
      <c r="K48" s="32"/>
      <c r="L48" s="27" t="n">
        <f aca="false">M48+N48</f>
        <v>0</v>
      </c>
      <c r="M48" s="32"/>
      <c r="N48" s="32"/>
      <c r="O48" s="35"/>
    </row>
    <row r="49" s="5" customFormat="true" ht="20.1" hidden="false" customHeight="true" outlineLevel="0" collapsed="false">
      <c r="A49" s="36" t="s">
        <v>63</v>
      </c>
      <c r="B49" s="27" t="n">
        <f aca="false">C49+O49</f>
        <v>46</v>
      </c>
      <c r="C49" s="27" t="n">
        <f aca="false">D49+L49</f>
        <v>46</v>
      </c>
      <c r="D49" s="27" t="n">
        <f aca="false">E49+F49+G49+H49+I49+J49+K49</f>
        <v>46</v>
      </c>
      <c r="E49" s="32" t="n">
        <v>41</v>
      </c>
      <c r="F49" s="32"/>
      <c r="G49" s="34" t="n">
        <v>5</v>
      </c>
      <c r="H49" s="34"/>
      <c r="I49" s="32"/>
      <c r="J49" s="34"/>
      <c r="K49" s="32"/>
      <c r="L49" s="27" t="n">
        <f aca="false">M49+N49</f>
        <v>0</v>
      </c>
      <c r="M49" s="32"/>
      <c r="N49" s="32"/>
      <c r="O49" s="35"/>
    </row>
    <row r="50" s="5" customFormat="true" ht="20.1" hidden="false" customHeight="true" outlineLevel="0" collapsed="false">
      <c r="A50" s="36" t="s">
        <v>64</v>
      </c>
      <c r="B50" s="27" t="n">
        <f aca="false">C50+O50</f>
        <v>66</v>
      </c>
      <c r="C50" s="27" t="n">
        <f aca="false">D50+L50</f>
        <v>66</v>
      </c>
      <c r="D50" s="27" t="n">
        <f aca="false">E50+F50+G50+H50+I50+J50+K50</f>
        <v>66</v>
      </c>
      <c r="E50" s="32" t="n">
        <v>60</v>
      </c>
      <c r="F50" s="32"/>
      <c r="G50" s="34" t="n">
        <v>6</v>
      </c>
      <c r="H50" s="34"/>
      <c r="I50" s="32"/>
      <c r="J50" s="34"/>
      <c r="K50" s="32"/>
      <c r="L50" s="27" t="n">
        <f aca="false">M50+N50</f>
        <v>0</v>
      </c>
      <c r="M50" s="32"/>
      <c r="N50" s="32"/>
      <c r="O50" s="35"/>
    </row>
    <row r="51" s="38" customFormat="true" ht="20.1" hidden="false" customHeight="true" outlineLevel="0" collapsed="false">
      <c r="A51" s="36" t="s">
        <v>65</v>
      </c>
      <c r="B51" s="27" t="n">
        <f aca="false">C51+O51</f>
        <v>53</v>
      </c>
      <c r="C51" s="27" t="n">
        <f aca="false">D51+L51</f>
        <v>53</v>
      </c>
      <c r="D51" s="27" t="n">
        <f aca="false">E51+F51+G51+H51+I51+J51+K51</f>
        <v>53</v>
      </c>
      <c r="E51" s="32" t="n">
        <v>42</v>
      </c>
      <c r="F51" s="32"/>
      <c r="G51" s="33" t="n">
        <v>11</v>
      </c>
      <c r="H51" s="34"/>
      <c r="I51" s="32"/>
      <c r="J51" s="34"/>
      <c r="K51" s="32"/>
      <c r="L51" s="27" t="n">
        <f aca="false">M51+N51</f>
        <v>0</v>
      </c>
      <c r="M51" s="32"/>
      <c r="N51" s="32"/>
      <c r="O51" s="37"/>
    </row>
    <row r="52" s="38" customFormat="true" ht="20.1" hidden="false" customHeight="true" outlineLevel="0" collapsed="false">
      <c r="A52" s="26" t="s">
        <v>66</v>
      </c>
      <c r="B52" s="27" t="n">
        <f aca="false">C52+O52</f>
        <v>804</v>
      </c>
      <c r="C52" s="27" t="n">
        <f aca="false">D52+L52</f>
        <v>804</v>
      </c>
      <c r="D52" s="27" t="n">
        <f aca="false">E52+F52+G52+H52+I52+J52+K52</f>
        <v>804</v>
      </c>
      <c r="E52" s="27" t="n">
        <f aca="false">SUM(E53:E63)</f>
        <v>515</v>
      </c>
      <c r="F52" s="27" t="n">
        <f aca="false">SUM(F53:F63)</f>
        <v>0</v>
      </c>
      <c r="G52" s="27" t="n">
        <f aca="false">SUM(G53:G63)</f>
        <v>146</v>
      </c>
      <c r="H52" s="28" t="n">
        <f aca="false">SUM(H53:H63)</f>
        <v>35</v>
      </c>
      <c r="I52" s="27" t="n">
        <f aca="false">SUM(I53:I63)</f>
        <v>30</v>
      </c>
      <c r="J52" s="28" t="n">
        <f aca="false">SUM(J53:J63)</f>
        <v>78</v>
      </c>
      <c r="K52" s="32" t="n">
        <f aca="false">SUM(K53:K63)</f>
        <v>0</v>
      </c>
      <c r="L52" s="27" t="n">
        <f aca="false">M52+N52</f>
        <v>0</v>
      </c>
      <c r="M52" s="27" t="n">
        <f aca="false">SUM(M53:M63)</f>
        <v>0</v>
      </c>
      <c r="N52" s="27" t="n">
        <f aca="false">SUM(N53:N63)</f>
        <v>0</v>
      </c>
      <c r="O52" s="37"/>
    </row>
    <row r="53" s="30" customFormat="true" ht="20.1" hidden="false" customHeight="true" outlineLevel="0" collapsed="false">
      <c r="A53" s="36" t="s">
        <v>67</v>
      </c>
      <c r="B53" s="27" t="n">
        <f aca="false">C53+O53</f>
        <v>52</v>
      </c>
      <c r="C53" s="27" t="n">
        <f aca="false">D53+L53</f>
        <v>52</v>
      </c>
      <c r="D53" s="27" t="n">
        <f aca="false">E53+F53+G53+H53+I53+J53+K53</f>
        <v>52</v>
      </c>
      <c r="E53" s="32" t="n">
        <v>39</v>
      </c>
      <c r="F53" s="32"/>
      <c r="G53" s="33" t="n">
        <v>13</v>
      </c>
      <c r="H53" s="34"/>
      <c r="I53" s="32"/>
      <c r="J53" s="34"/>
      <c r="K53" s="32"/>
      <c r="L53" s="27" t="n">
        <f aca="false">M53+N53</f>
        <v>0</v>
      </c>
      <c r="M53" s="32"/>
      <c r="N53" s="32"/>
      <c r="O53" s="31"/>
    </row>
    <row r="54" s="30" customFormat="true" ht="20.1" hidden="false" customHeight="true" outlineLevel="0" collapsed="false">
      <c r="A54" s="36" t="s">
        <v>68</v>
      </c>
      <c r="B54" s="27" t="n">
        <f aca="false">C54+O54</f>
        <v>69</v>
      </c>
      <c r="C54" s="27" t="n">
        <f aca="false">D54+L54</f>
        <v>69</v>
      </c>
      <c r="D54" s="27" t="n">
        <f aca="false">E54+F54+G54+H54+I54+J54+K54</f>
        <v>69</v>
      </c>
      <c r="E54" s="32" t="n">
        <v>61</v>
      </c>
      <c r="F54" s="32"/>
      <c r="G54" s="33" t="n">
        <v>8</v>
      </c>
      <c r="H54" s="34"/>
      <c r="I54" s="32"/>
      <c r="J54" s="34"/>
      <c r="K54" s="32"/>
      <c r="L54" s="27" t="n">
        <f aca="false">M54+N54</f>
        <v>0</v>
      </c>
      <c r="M54" s="32"/>
      <c r="N54" s="32"/>
      <c r="O54" s="31"/>
    </row>
    <row r="55" s="5" customFormat="true" ht="20.1" hidden="false" customHeight="true" outlineLevel="0" collapsed="false">
      <c r="A55" s="36" t="s">
        <v>69</v>
      </c>
      <c r="B55" s="27" t="n">
        <f aca="false">C55+O55</f>
        <v>111</v>
      </c>
      <c r="C55" s="27" t="n">
        <f aca="false">D55+L55</f>
        <v>111</v>
      </c>
      <c r="D55" s="27" t="n">
        <f aca="false">E55+F55+G55+H55+I55+J55+K55</f>
        <v>111</v>
      </c>
      <c r="E55" s="32" t="n">
        <v>61</v>
      </c>
      <c r="F55" s="32"/>
      <c r="G55" s="33" t="n">
        <v>24</v>
      </c>
      <c r="H55" s="34"/>
      <c r="I55" s="32"/>
      <c r="J55" s="34" t="n">
        <v>26</v>
      </c>
      <c r="K55" s="32"/>
      <c r="L55" s="27" t="n">
        <f aca="false">M55+N55</f>
        <v>0</v>
      </c>
      <c r="M55" s="32"/>
      <c r="N55" s="32"/>
      <c r="O55" s="35"/>
    </row>
    <row r="56" s="38" customFormat="true" ht="20.1" hidden="false" customHeight="true" outlineLevel="0" collapsed="false">
      <c r="A56" s="36" t="s">
        <v>70</v>
      </c>
      <c r="B56" s="27" t="n">
        <f aca="false">C56+O56</f>
        <v>44</v>
      </c>
      <c r="C56" s="27" t="n">
        <f aca="false">D56+L56</f>
        <v>44</v>
      </c>
      <c r="D56" s="27" t="n">
        <f aca="false">E56+F56+G56+H56+I56+J56+K56</f>
        <v>44</v>
      </c>
      <c r="E56" s="32" t="n">
        <v>33</v>
      </c>
      <c r="F56" s="32"/>
      <c r="G56" s="33" t="n">
        <v>11</v>
      </c>
      <c r="H56" s="34"/>
      <c r="I56" s="32"/>
      <c r="J56" s="34"/>
      <c r="K56" s="32"/>
      <c r="L56" s="27" t="n">
        <f aca="false">M56+N56</f>
        <v>0</v>
      </c>
      <c r="M56" s="32"/>
      <c r="N56" s="32"/>
      <c r="O56" s="37"/>
    </row>
    <row r="57" s="38" customFormat="true" ht="20.1" hidden="false" customHeight="true" outlineLevel="0" collapsed="false">
      <c r="A57" s="36" t="s">
        <v>71</v>
      </c>
      <c r="B57" s="27" t="n">
        <f aca="false">C57+O57</f>
        <v>52</v>
      </c>
      <c r="C57" s="27" t="n">
        <f aca="false">D57+L57</f>
        <v>52</v>
      </c>
      <c r="D57" s="27" t="n">
        <f aca="false">E57+F57+G57+H57+I57+J57+K57</f>
        <v>52</v>
      </c>
      <c r="E57" s="32" t="n">
        <v>40</v>
      </c>
      <c r="F57" s="32"/>
      <c r="G57" s="33" t="n">
        <v>12</v>
      </c>
      <c r="H57" s="34"/>
      <c r="I57" s="32"/>
      <c r="J57" s="34"/>
      <c r="K57" s="32"/>
      <c r="L57" s="27" t="n">
        <f aca="false">M57+N57</f>
        <v>0</v>
      </c>
      <c r="M57" s="32"/>
      <c r="N57" s="32"/>
      <c r="O57" s="37"/>
    </row>
    <row r="58" s="30" customFormat="true" ht="20.1" hidden="false" customHeight="true" outlineLevel="0" collapsed="false">
      <c r="A58" s="36" t="s">
        <v>72</v>
      </c>
      <c r="B58" s="27" t="n">
        <f aca="false">C58+O58</f>
        <v>54</v>
      </c>
      <c r="C58" s="27" t="n">
        <f aca="false">D58+L58</f>
        <v>54</v>
      </c>
      <c r="D58" s="27" t="n">
        <f aca="false">E58+F58+G58+H58+I58+J58+K58</f>
        <v>54</v>
      </c>
      <c r="E58" s="32" t="n">
        <v>39</v>
      </c>
      <c r="F58" s="32"/>
      <c r="G58" s="33" t="n">
        <v>15</v>
      </c>
      <c r="H58" s="34"/>
      <c r="I58" s="32"/>
      <c r="J58" s="34"/>
      <c r="K58" s="32"/>
      <c r="L58" s="27" t="n">
        <f aca="false">M58+N58</f>
        <v>0</v>
      </c>
      <c r="M58" s="32"/>
      <c r="N58" s="32"/>
      <c r="O58" s="31"/>
    </row>
    <row r="59" s="30" customFormat="true" ht="20.1" hidden="false" customHeight="true" outlineLevel="0" collapsed="false">
      <c r="A59" s="36" t="s">
        <v>73</v>
      </c>
      <c r="B59" s="27" t="n">
        <f aca="false">C59+O59</f>
        <v>81</v>
      </c>
      <c r="C59" s="27" t="n">
        <f aca="false">D59+L59</f>
        <v>81</v>
      </c>
      <c r="D59" s="27" t="n">
        <f aca="false">E59+F59+G59+H59+I59+J59+K59</f>
        <v>81</v>
      </c>
      <c r="E59" s="32" t="n">
        <v>29</v>
      </c>
      <c r="F59" s="32"/>
      <c r="G59" s="33" t="n">
        <v>17</v>
      </c>
      <c r="H59" s="34" t="n">
        <v>35</v>
      </c>
      <c r="I59" s="32"/>
      <c r="J59" s="34"/>
      <c r="K59" s="32"/>
      <c r="L59" s="27" t="n">
        <f aca="false">M59+N59</f>
        <v>0</v>
      </c>
      <c r="M59" s="32"/>
      <c r="N59" s="32"/>
      <c r="O59" s="31"/>
    </row>
    <row r="60" s="5" customFormat="true" ht="20.1" hidden="false" customHeight="true" outlineLevel="0" collapsed="false">
      <c r="A60" s="36" t="s">
        <v>74</v>
      </c>
      <c r="B60" s="27" t="n">
        <f aca="false">C60+O60</f>
        <v>77</v>
      </c>
      <c r="C60" s="27" t="n">
        <f aca="false">D60+L60</f>
        <v>77</v>
      </c>
      <c r="D60" s="27" t="n">
        <f aca="false">E60+F60+G60+H60+I60+J60+K60</f>
        <v>77</v>
      </c>
      <c r="E60" s="32" t="n">
        <v>61</v>
      </c>
      <c r="F60" s="32"/>
      <c r="G60" s="33" t="n">
        <v>16</v>
      </c>
      <c r="H60" s="34"/>
      <c r="I60" s="32"/>
      <c r="J60" s="34"/>
      <c r="K60" s="32"/>
      <c r="L60" s="27" t="n">
        <f aca="false">M60+N60</f>
        <v>0</v>
      </c>
      <c r="M60" s="32"/>
      <c r="N60" s="32"/>
      <c r="O60" s="35"/>
    </row>
    <row r="61" s="5" customFormat="true" ht="20.1" hidden="false" customHeight="true" outlineLevel="0" collapsed="false">
      <c r="A61" s="36" t="s">
        <v>75</v>
      </c>
      <c r="B61" s="27" t="n">
        <f aca="false">C61+O61</f>
        <v>53</v>
      </c>
      <c r="C61" s="27" t="n">
        <f aca="false">D61+L61</f>
        <v>53</v>
      </c>
      <c r="D61" s="27" t="n">
        <f aca="false">E61+F61+G61+H61+I61+J61+K61</f>
        <v>53</v>
      </c>
      <c r="E61" s="32" t="n">
        <v>39</v>
      </c>
      <c r="F61" s="32"/>
      <c r="G61" s="33" t="n">
        <v>14</v>
      </c>
      <c r="H61" s="34"/>
      <c r="I61" s="32"/>
      <c r="J61" s="34"/>
      <c r="K61" s="32"/>
      <c r="L61" s="27" t="n">
        <f aca="false">M61+N61</f>
        <v>0</v>
      </c>
      <c r="M61" s="32"/>
      <c r="N61" s="32"/>
      <c r="O61" s="35"/>
    </row>
    <row r="62" s="38" customFormat="true" ht="20.1" hidden="false" customHeight="true" outlineLevel="0" collapsed="false">
      <c r="A62" s="36" t="s">
        <v>76</v>
      </c>
      <c r="B62" s="27" t="n">
        <f aca="false">C62+O62</f>
        <v>84</v>
      </c>
      <c r="C62" s="27" t="n">
        <f aca="false">D62+L62</f>
        <v>84</v>
      </c>
      <c r="D62" s="27" t="n">
        <f aca="false">E62+F62+G62+H62+I62+J62+K62</f>
        <v>84</v>
      </c>
      <c r="E62" s="32" t="n">
        <v>49</v>
      </c>
      <c r="F62" s="32"/>
      <c r="G62" s="33" t="n">
        <v>9</v>
      </c>
      <c r="H62" s="34"/>
      <c r="I62" s="32"/>
      <c r="J62" s="34" t="n">
        <v>26</v>
      </c>
      <c r="K62" s="32"/>
      <c r="L62" s="27" t="n">
        <f aca="false">M62+N62</f>
        <v>0</v>
      </c>
      <c r="M62" s="32"/>
      <c r="N62" s="32"/>
      <c r="O62" s="37"/>
    </row>
    <row r="63" s="38" customFormat="true" ht="20.1" hidden="false" customHeight="true" outlineLevel="0" collapsed="false">
      <c r="A63" s="36" t="s">
        <v>77</v>
      </c>
      <c r="B63" s="27" t="n">
        <f aca="false">C63+O63</f>
        <v>127</v>
      </c>
      <c r="C63" s="27" t="n">
        <f aca="false">D63+L63</f>
        <v>127</v>
      </c>
      <c r="D63" s="27" t="n">
        <f aca="false">E63+F63+G63+H63+I63+J63+K63</f>
        <v>127</v>
      </c>
      <c r="E63" s="32" t="n">
        <v>64</v>
      </c>
      <c r="F63" s="32"/>
      <c r="G63" s="33" t="n">
        <v>7</v>
      </c>
      <c r="H63" s="34"/>
      <c r="I63" s="32" t="n">
        <v>30</v>
      </c>
      <c r="J63" s="34" t="n">
        <v>26</v>
      </c>
      <c r="K63" s="32"/>
      <c r="L63" s="27" t="n">
        <f aca="false">M63+N63</f>
        <v>0</v>
      </c>
      <c r="M63" s="32"/>
      <c r="N63" s="32"/>
      <c r="O63" s="37"/>
    </row>
    <row r="64" s="30" customFormat="true" ht="20.1" hidden="false" customHeight="true" outlineLevel="0" collapsed="false">
      <c r="A64" s="26" t="s">
        <v>78</v>
      </c>
      <c r="B64" s="27" t="n">
        <f aca="false">C64+O64</f>
        <v>568.7</v>
      </c>
      <c r="C64" s="27" t="n">
        <f aca="false">D64+L64</f>
        <v>568.7</v>
      </c>
      <c r="D64" s="27" t="n">
        <f aca="false">E64+F64+G64+H64+I64+J64+K64</f>
        <v>568.7</v>
      </c>
      <c r="E64" s="27" t="n">
        <f aca="false">E65+E66+E70</f>
        <v>270</v>
      </c>
      <c r="F64" s="27" t="n">
        <f aca="false">F65+F66+F70</f>
        <v>0</v>
      </c>
      <c r="G64" s="27" t="n">
        <f aca="false">G65+G66+G70</f>
        <v>216</v>
      </c>
      <c r="H64" s="28" t="n">
        <f aca="false">H65+H66+H70</f>
        <v>35</v>
      </c>
      <c r="I64" s="27" t="n">
        <f aca="false">I65+I66+I70</f>
        <v>0</v>
      </c>
      <c r="J64" s="28" t="n">
        <f aca="false">J65+J66+J70</f>
        <v>26</v>
      </c>
      <c r="K64" s="28" t="n">
        <f aca="false">K65+K66+K70</f>
        <v>21.7</v>
      </c>
      <c r="L64" s="27" t="n">
        <f aca="false">M64+N64</f>
        <v>0</v>
      </c>
      <c r="M64" s="27" t="n">
        <f aca="false">M65+M66+M70</f>
        <v>0</v>
      </c>
      <c r="N64" s="27" t="n">
        <f aca="false">N65+N66+N70</f>
        <v>0</v>
      </c>
      <c r="O64" s="31"/>
    </row>
    <row r="65" s="30" customFormat="true" ht="20.1" hidden="false" customHeight="true" outlineLevel="0" collapsed="false">
      <c r="A65" s="26" t="s">
        <v>79</v>
      </c>
      <c r="B65" s="27" t="n">
        <f aca="false">C65+O65</f>
        <v>43.7</v>
      </c>
      <c r="C65" s="27" t="n">
        <f aca="false">D65+L65</f>
        <v>43.7</v>
      </c>
      <c r="D65" s="27" t="n">
        <f aca="false">E65+F65+G65+H65+I65+J65+K65</f>
        <v>43.7</v>
      </c>
      <c r="E65" s="32" t="n">
        <v>10</v>
      </c>
      <c r="F65" s="32"/>
      <c r="G65" s="33" t="n">
        <v>12</v>
      </c>
      <c r="H65" s="34"/>
      <c r="I65" s="32"/>
      <c r="J65" s="34"/>
      <c r="K65" s="32" t="n">
        <v>21.7</v>
      </c>
      <c r="L65" s="27" t="n">
        <f aca="false">M65+N65</f>
        <v>0</v>
      </c>
      <c r="M65" s="32"/>
      <c r="N65" s="32"/>
      <c r="O65" s="31"/>
    </row>
    <row r="66" s="5" customFormat="true" ht="20.1" hidden="false" customHeight="true" outlineLevel="0" collapsed="false">
      <c r="A66" s="26" t="s">
        <v>80</v>
      </c>
      <c r="B66" s="27" t="n">
        <f aca="false">C66+O66</f>
        <v>106</v>
      </c>
      <c r="C66" s="27" t="n">
        <f aca="false">D66+L66</f>
        <v>106</v>
      </c>
      <c r="D66" s="27" t="n">
        <f aca="false">E66+F66+G66+H66+I66+J66+K66</f>
        <v>106</v>
      </c>
      <c r="E66" s="32" t="n">
        <f aca="false">SUM(E67:E69)</f>
        <v>71</v>
      </c>
      <c r="F66" s="32" t="n">
        <f aca="false">SUM(F67:F69)</f>
        <v>0</v>
      </c>
      <c r="G66" s="32" t="n">
        <f aca="false">SUM(G67:G69)</f>
        <v>35</v>
      </c>
      <c r="H66" s="34" t="n">
        <f aca="false">SUM(H67:H69)</f>
        <v>0</v>
      </c>
      <c r="I66" s="32" t="n">
        <f aca="false">SUM(I67:I69)</f>
        <v>0</v>
      </c>
      <c r="J66" s="34" t="n">
        <f aca="false">SUM(J67:J69)</f>
        <v>0</v>
      </c>
      <c r="K66" s="32" t="n">
        <f aca="false">SUM(K67:K69)</f>
        <v>0</v>
      </c>
      <c r="L66" s="27" t="n">
        <f aca="false">M66+N66</f>
        <v>0</v>
      </c>
      <c r="M66" s="32" t="n">
        <f aca="false">SUM(M67:M69)</f>
        <v>0</v>
      </c>
      <c r="N66" s="32" t="n">
        <f aca="false">SUM(N67:N69)</f>
        <v>0</v>
      </c>
      <c r="O66" s="35"/>
    </row>
    <row r="67" s="5" customFormat="true" ht="20.1" hidden="false" customHeight="true" outlineLevel="0" collapsed="false">
      <c r="A67" s="36" t="s">
        <v>81</v>
      </c>
      <c r="B67" s="27" t="n">
        <f aca="false">C67+O67</f>
        <v>47</v>
      </c>
      <c r="C67" s="27" t="n">
        <f aca="false">D67+L67</f>
        <v>47</v>
      </c>
      <c r="D67" s="27" t="n">
        <f aca="false">E67+F67+G67+H67+I67+J67+K67</f>
        <v>47</v>
      </c>
      <c r="E67" s="32" t="n">
        <v>36</v>
      </c>
      <c r="F67" s="32"/>
      <c r="G67" s="33" t="n">
        <v>11</v>
      </c>
      <c r="H67" s="34"/>
      <c r="I67" s="32"/>
      <c r="J67" s="34"/>
      <c r="K67" s="32"/>
      <c r="L67" s="27" t="n">
        <f aca="false">M67+N67</f>
        <v>0</v>
      </c>
      <c r="M67" s="32"/>
      <c r="N67" s="32"/>
      <c r="O67" s="35"/>
    </row>
    <row r="68" s="38" customFormat="true" ht="20.1" hidden="false" customHeight="true" outlineLevel="0" collapsed="false">
      <c r="A68" s="36" t="s">
        <v>82</v>
      </c>
      <c r="B68" s="27" t="n">
        <f aca="false">C68+O68</f>
        <v>35</v>
      </c>
      <c r="C68" s="27" t="n">
        <f aca="false">D68+L68</f>
        <v>35</v>
      </c>
      <c r="D68" s="27" t="n">
        <f aca="false">E68+F68+G68+H68+I68+J68+K68</f>
        <v>35</v>
      </c>
      <c r="E68" s="32" t="n">
        <v>16</v>
      </c>
      <c r="F68" s="32"/>
      <c r="G68" s="33" t="n">
        <v>19</v>
      </c>
      <c r="H68" s="34"/>
      <c r="I68" s="32"/>
      <c r="J68" s="34"/>
      <c r="K68" s="32"/>
      <c r="L68" s="27" t="n">
        <f aca="false">M68+N68</f>
        <v>0</v>
      </c>
      <c r="M68" s="32"/>
      <c r="N68" s="32"/>
      <c r="O68" s="37"/>
    </row>
    <row r="69" s="38" customFormat="true" ht="20.1" hidden="false" customHeight="true" outlineLevel="0" collapsed="false">
      <c r="A69" s="36" t="s">
        <v>83</v>
      </c>
      <c r="B69" s="27" t="n">
        <f aca="false">C69+O69</f>
        <v>24</v>
      </c>
      <c r="C69" s="27" t="n">
        <f aca="false">D69+L69</f>
        <v>24</v>
      </c>
      <c r="D69" s="27" t="n">
        <f aca="false">E69+F69+G69+H69+I69+J69+K69</f>
        <v>24</v>
      </c>
      <c r="E69" s="32" t="n">
        <v>19</v>
      </c>
      <c r="F69" s="32"/>
      <c r="G69" s="33" t="n">
        <v>5</v>
      </c>
      <c r="H69" s="34"/>
      <c r="I69" s="32"/>
      <c r="J69" s="34"/>
      <c r="K69" s="32"/>
      <c r="L69" s="27" t="n">
        <f aca="false">M69+N69</f>
        <v>0</v>
      </c>
      <c r="M69" s="32"/>
      <c r="N69" s="32"/>
      <c r="O69" s="37"/>
    </row>
    <row r="70" s="30" customFormat="true" ht="20.1" hidden="false" customHeight="true" outlineLevel="0" collapsed="false">
      <c r="A70" s="26" t="s">
        <v>84</v>
      </c>
      <c r="B70" s="27" t="n">
        <f aca="false">C70+O70</f>
        <v>419</v>
      </c>
      <c r="C70" s="27" t="n">
        <f aca="false">D70+L70</f>
        <v>419</v>
      </c>
      <c r="D70" s="27" t="n">
        <f aca="false">E70+F70+G70+H70+I70+J70+K70</f>
        <v>419</v>
      </c>
      <c r="E70" s="27" t="n">
        <f aca="false">SUM(E71:E74)</f>
        <v>189</v>
      </c>
      <c r="F70" s="32" t="n">
        <f aca="false">SUM(F71:F74)</f>
        <v>0</v>
      </c>
      <c r="G70" s="27" t="n">
        <f aca="false">SUM(G71:G74)</f>
        <v>169</v>
      </c>
      <c r="H70" s="28" t="n">
        <f aca="false">SUM(H71:H74)</f>
        <v>35</v>
      </c>
      <c r="I70" s="27" t="n">
        <f aca="false">SUM(I71:I74)</f>
        <v>0</v>
      </c>
      <c r="J70" s="28" t="n">
        <f aca="false">SUM(J71:J74)</f>
        <v>26</v>
      </c>
      <c r="K70" s="27" t="n">
        <f aca="false">SUM(K71:K74)</f>
        <v>0</v>
      </c>
      <c r="L70" s="27" t="n">
        <f aca="false">M70+N70</f>
        <v>0</v>
      </c>
      <c r="M70" s="32" t="n">
        <f aca="false">SUM(M71:M74)</f>
        <v>0</v>
      </c>
      <c r="N70" s="27" t="n">
        <f aca="false">SUM(N71:N74)</f>
        <v>0</v>
      </c>
      <c r="O70" s="31"/>
    </row>
    <row r="71" s="30" customFormat="true" ht="20.1" hidden="false" customHeight="true" outlineLevel="0" collapsed="false">
      <c r="A71" s="36" t="s">
        <v>85</v>
      </c>
      <c r="B71" s="27" t="n">
        <f aca="false">C71+O71</f>
        <v>115</v>
      </c>
      <c r="C71" s="27" t="n">
        <f aca="false">D71+L71</f>
        <v>115</v>
      </c>
      <c r="D71" s="27" t="n">
        <f aca="false">E71+F71+G71+H71+I71+J71+K71</f>
        <v>115</v>
      </c>
      <c r="E71" s="32" t="n">
        <v>32</v>
      </c>
      <c r="F71" s="32"/>
      <c r="G71" s="33" t="n">
        <v>48</v>
      </c>
      <c r="H71" s="34" t="n">
        <v>35</v>
      </c>
      <c r="I71" s="32"/>
      <c r="J71" s="34"/>
      <c r="K71" s="32"/>
      <c r="L71" s="27" t="n">
        <f aca="false">M71+N71</f>
        <v>0</v>
      </c>
      <c r="M71" s="32"/>
      <c r="N71" s="32"/>
      <c r="O71" s="31"/>
    </row>
    <row r="72" s="5" customFormat="true" ht="20.1" hidden="false" customHeight="true" outlineLevel="0" collapsed="false">
      <c r="A72" s="36" t="s">
        <v>86</v>
      </c>
      <c r="B72" s="27" t="n">
        <f aca="false">C72+O72</f>
        <v>136</v>
      </c>
      <c r="C72" s="27" t="n">
        <f aca="false">D72+L72</f>
        <v>136</v>
      </c>
      <c r="D72" s="27" t="n">
        <f aca="false">E72+F72+G72+H72+I72+J72+K72</f>
        <v>136</v>
      </c>
      <c r="E72" s="32" t="n">
        <v>70</v>
      </c>
      <c r="F72" s="32"/>
      <c r="G72" s="33" t="n">
        <v>66</v>
      </c>
      <c r="H72" s="34"/>
      <c r="I72" s="32"/>
      <c r="J72" s="34"/>
      <c r="K72" s="32"/>
      <c r="L72" s="27" t="n">
        <f aca="false">M72+N72</f>
        <v>0</v>
      </c>
      <c r="M72" s="32"/>
      <c r="N72" s="32"/>
      <c r="O72" s="35"/>
    </row>
    <row r="73" s="38" customFormat="true" ht="20.1" hidden="false" customHeight="true" outlineLevel="0" collapsed="false">
      <c r="A73" s="36" t="s">
        <v>87</v>
      </c>
      <c r="B73" s="27" t="n">
        <f aca="false">C73+O73</f>
        <v>135</v>
      </c>
      <c r="C73" s="27" t="n">
        <f aca="false">D73+L73</f>
        <v>135</v>
      </c>
      <c r="D73" s="27" t="n">
        <f aca="false">E73+F73+G73+H73+I73+J73+K73</f>
        <v>135</v>
      </c>
      <c r="E73" s="32" t="n">
        <v>69</v>
      </c>
      <c r="F73" s="32"/>
      <c r="G73" s="33" t="n">
        <v>40</v>
      </c>
      <c r="H73" s="34"/>
      <c r="I73" s="32"/>
      <c r="J73" s="34" t="n">
        <v>26</v>
      </c>
      <c r="K73" s="32"/>
      <c r="L73" s="27" t="n">
        <f aca="false">M73+N73</f>
        <v>0</v>
      </c>
      <c r="M73" s="32"/>
      <c r="N73" s="32"/>
      <c r="O73" s="37"/>
    </row>
    <row r="74" s="38" customFormat="true" ht="20.1" hidden="false" customHeight="true" outlineLevel="0" collapsed="false">
      <c r="A74" s="36" t="s">
        <v>88</v>
      </c>
      <c r="B74" s="27" t="n">
        <f aca="false">C74+O74</f>
        <v>33</v>
      </c>
      <c r="C74" s="27" t="n">
        <f aca="false">D74+L74</f>
        <v>33</v>
      </c>
      <c r="D74" s="27" t="n">
        <f aca="false">E74+F74+G74+H74+I74+J74+K74</f>
        <v>33</v>
      </c>
      <c r="E74" s="32" t="n">
        <v>18</v>
      </c>
      <c r="F74" s="32"/>
      <c r="G74" s="33" t="n">
        <v>15</v>
      </c>
      <c r="H74" s="34"/>
      <c r="I74" s="32"/>
      <c r="J74" s="34"/>
      <c r="K74" s="32"/>
      <c r="L74" s="27" t="n">
        <f aca="false">M74+N74</f>
        <v>0</v>
      </c>
      <c r="M74" s="32"/>
      <c r="N74" s="32"/>
      <c r="O74" s="37"/>
    </row>
    <row r="75" s="38" customFormat="true" ht="20.1" hidden="false" customHeight="true" outlineLevel="0" collapsed="false">
      <c r="A75" s="26" t="s">
        <v>89</v>
      </c>
      <c r="B75" s="27" t="n">
        <f aca="false">C75+O75</f>
        <v>685.7</v>
      </c>
      <c r="C75" s="27" t="n">
        <f aca="false">D75+L75</f>
        <v>685.7</v>
      </c>
      <c r="D75" s="27" t="n">
        <f aca="false">E75+F75+G75+H75+I75+J75+K75</f>
        <v>275.7</v>
      </c>
      <c r="E75" s="27" t="n">
        <f aca="false">E76+E77+E81</f>
        <v>138</v>
      </c>
      <c r="F75" s="32" t="n">
        <f aca="false">F76+F77+F81</f>
        <v>0</v>
      </c>
      <c r="G75" s="27" t="n">
        <f aca="false">G76+G77+G81</f>
        <v>66</v>
      </c>
      <c r="H75" s="28" t="n">
        <f aca="false">H76+H77+H81</f>
        <v>35</v>
      </c>
      <c r="I75" s="27" t="n">
        <f aca="false">I76+I77+I81</f>
        <v>0</v>
      </c>
      <c r="J75" s="28" t="n">
        <f aca="false">J76+J77+J81</f>
        <v>26</v>
      </c>
      <c r="K75" s="28" t="n">
        <f aca="false">K76+K77+K81</f>
        <v>10.7</v>
      </c>
      <c r="L75" s="27" t="n">
        <f aca="false">M75+N75</f>
        <v>410</v>
      </c>
      <c r="M75" s="27" t="n">
        <f aca="false">M76+M77+M81</f>
        <v>410</v>
      </c>
      <c r="N75" s="27" t="n">
        <f aca="false">N76+N77+N81</f>
        <v>0</v>
      </c>
      <c r="O75" s="37"/>
    </row>
    <row r="76" s="30" customFormat="true" ht="36" hidden="false" customHeight="true" outlineLevel="0" collapsed="false">
      <c r="A76" s="26" t="s">
        <v>90</v>
      </c>
      <c r="B76" s="27" t="n">
        <f aca="false">C76+O76</f>
        <v>456.7</v>
      </c>
      <c r="C76" s="27" t="n">
        <f aca="false">D76+L76</f>
        <v>456.7</v>
      </c>
      <c r="D76" s="27" t="n">
        <f aca="false">E76+F76+G76+H76+I76+J76+K76</f>
        <v>46.7</v>
      </c>
      <c r="E76" s="32" t="n">
        <v>19</v>
      </c>
      <c r="F76" s="32"/>
      <c r="G76" s="33" t="n">
        <v>17</v>
      </c>
      <c r="H76" s="34"/>
      <c r="I76" s="32"/>
      <c r="J76" s="34"/>
      <c r="K76" s="32" t="n">
        <v>10.7</v>
      </c>
      <c r="L76" s="27" t="n">
        <f aca="false">M76+N76</f>
        <v>410</v>
      </c>
      <c r="M76" s="32" t="n">
        <v>410</v>
      </c>
      <c r="N76" s="32"/>
      <c r="O76" s="31"/>
    </row>
    <row r="77" s="30" customFormat="true" ht="20.1" hidden="false" customHeight="true" outlineLevel="0" collapsed="false">
      <c r="A77" s="26" t="s">
        <v>91</v>
      </c>
      <c r="B77" s="27" t="n">
        <f aca="false">C77+O77</f>
        <v>70</v>
      </c>
      <c r="C77" s="27" t="n">
        <f aca="false">D77+L77</f>
        <v>70</v>
      </c>
      <c r="D77" s="27" t="n">
        <f aca="false">E77+F77+G77+H77+I77+J77+K77</f>
        <v>70</v>
      </c>
      <c r="E77" s="27" t="n">
        <f aca="false">SUM(E78:E80)</f>
        <v>59</v>
      </c>
      <c r="F77" s="32" t="n">
        <f aca="false">SUM(F78:F80)</f>
        <v>0</v>
      </c>
      <c r="G77" s="27" t="n">
        <f aca="false">SUM(G78:G80)</f>
        <v>11</v>
      </c>
      <c r="H77" s="34" t="n">
        <f aca="false">SUM(H78:H80)</f>
        <v>0</v>
      </c>
      <c r="I77" s="32" t="n">
        <f aca="false">SUM(I78:I80)</f>
        <v>0</v>
      </c>
      <c r="J77" s="34" t="n">
        <f aca="false">SUM(J78:J80)</f>
        <v>0</v>
      </c>
      <c r="K77" s="32" t="n">
        <f aca="false">SUM(K78:K80)</f>
        <v>0</v>
      </c>
      <c r="L77" s="27" t="n">
        <f aca="false">M77+N77</f>
        <v>0</v>
      </c>
      <c r="M77" s="32" t="n">
        <f aca="false">SUM(M78:M80)</f>
        <v>0</v>
      </c>
      <c r="N77" s="32" t="n">
        <f aca="false">SUM(N78:N80)</f>
        <v>0</v>
      </c>
      <c r="O77" s="31"/>
    </row>
    <row r="78" s="5" customFormat="true" ht="20.1" hidden="false" customHeight="true" outlineLevel="0" collapsed="false">
      <c r="A78" s="36" t="s">
        <v>92</v>
      </c>
      <c r="B78" s="27" t="n">
        <f aca="false">C78+O78</f>
        <v>3</v>
      </c>
      <c r="C78" s="27" t="n">
        <f aca="false">D78+L78</f>
        <v>3</v>
      </c>
      <c r="D78" s="27" t="n">
        <f aca="false">E78+F78+G78+H78+I78+J78+K78</f>
        <v>3</v>
      </c>
      <c r="E78" s="32" t="n">
        <v>2</v>
      </c>
      <c r="F78" s="32"/>
      <c r="G78" s="34" t="n">
        <v>1</v>
      </c>
      <c r="H78" s="34"/>
      <c r="I78" s="32"/>
      <c r="J78" s="34"/>
      <c r="K78" s="32"/>
      <c r="L78" s="27" t="n">
        <f aca="false">M78+N78</f>
        <v>0</v>
      </c>
      <c r="M78" s="32"/>
      <c r="N78" s="32"/>
      <c r="O78" s="35"/>
    </row>
    <row r="79" s="30" customFormat="true" ht="20.1" hidden="false" customHeight="true" outlineLevel="0" collapsed="false">
      <c r="A79" s="36" t="s">
        <v>93</v>
      </c>
      <c r="B79" s="27" t="n">
        <f aca="false">C79+O79</f>
        <v>27</v>
      </c>
      <c r="C79" s="27" t="n">
        <f aca="false">D79+L79</f>
        <v>27</v>
      </c>
      <c r="D79" s="27" t="n">
        <f aca="false">E79+F79+G79+H79+I79+J79+K79</f>
        <v>27</v>
      </c>
      <c r="E79" s="32" t="n">
        <v>25</v>
      </c>
      <c r="F79" s="32"/>
      <c r="G79" s="34" t="n">
        <v>2</v>
      </c>
      <c r="H79" s="34"/>
      <c r="I79" s="32"/>
      <c r="J79" s="34"/>
      <c r="K79" s="32"/>
      <c r="L79" s="27" t="n">
        <f aca="false">M79+N79</f>
        <v>0</v>
      </c>
      <c r="M79" s="32"/>
      <c r="N79" s="32"/>
      <c r="O79" s="31"/>
    </row>
    <row r="80" s="5" customFormat="true" ht="20.1" hidden="false" customHeight="true" outlineLevel="0" collapsed="false">
      <c r="A80" s="36" t="s">
        <v>94</v>
      </c>
      <c r="B80" s="27" t="n">
        <f aca="false">C80+O80</f>
        <v>40</v>
      </c>
      <c r="C80" s="27" t="n">
        <f aca="false">D80+L80</f>
        <v>40</v>
      </c>
      <c r="D80" s="27" t="n">
        <f aca="false">E80+F80+G80+H80+I80+J80+K80</f>
        <v>40</v>
      </c>
      <c r="E80" s="32" t="n">
        <v>32</v>
      </c>
      <c r="F80" s="32"/>
      <c r="G80" s="33" t="n">
        <v>8</v>
      </c>
      <c r="H80" s="34"/>
      <c r="I80" s="32"/>
      <c r="J80" s="34"/>
      <c r="K80" s="32"/>
      <c r="L80" s="27" t="n">
        <f aca="false">M80+N80</f>
        <v>0</v>
      </c>
      <c r="M80" s="32"/>
      <c r="N80" s="32"/>
      <c r="O80" s="35"/>
    </row>
    <row r="81" s="5" customFormat="true" ht="20.1" hidden="false" customHeight="true" outlineLevel="0" collapsed="false">
      <c r="A81" s="26" t="s">
        <v>95</v>
      </c>
      <c r="B81" s="27" t="n">
        <f aca="false">C81+O81</f>
        <v>159</v>
      </c>
      <c r="C81" s="27" t="n">
        <f aca="false">D81+L81</f>
        <v>159</v>
      </c>
      <c r="D81" s="27" t="n">
        <f aca="false">E81+F81+G81+H81+I81+J81+K81</f>
        <v>159</v>
      </c>
      <c r="E81" s="27" t="n">
        <f aca="false">E82</f>
        <v>60</v>
      </c>
      <c r="F81" s="32" t="n">
        <f aca="false">F82</f>
        <v>0</v>
      </c>
      <c r="G81" s="27" t="n">
        <f aca="false">G82</f>
        <v>38</v>
      </c>
      <c r="H81" s="28" t="n">
        <f aca="false">H82</f>
        <v>35</v>
      </c>
      <c r="I81" s="27" t="n">
        <f aca="false">I82</f>
        <v>0</v>
      </c>
      <c r="J81" s="28" t="n">
        <f aca="false">J82</f>
        <v>26</v>
      </c>
      <c r="K81" s="32" t="n">
        <f aca="false">K82</f>
        <v>0</v>
      </c>
      <c r="L81" s="27" t="n">
        <f aca="false">M81+N81</f>
        <v>0</v>
      </c>
      <c r="M81" s="32" t="n">
        <f aca="false">M82</f>
        <v>0</v>
      </c>
      <c r="N81" s="27" t="n">
        <f aca="false">N82</f>
        <v>0</v>
      </c>
      <c r="O81" s="35"/>
    </row>
    <row r="82" s="5" customFormat="true" ht="20.1" hidden="false" customHeight="true" outlineLevel="0" collapsed="false">
      <c r="A82" s="36" t="s">
        <v>96</v>
      </c>
      <c r="B82" s="27" t="n">
        <f aca="false">C82+O82</f>
        <v>159</v>
      </c>
      <c r="C82" s="27" t="n">
        <f aca="false">D82+L82</f>
        <v>159</v>
      </c>
      <c r="D82" s="27" t="n">
        <f aca="false">E82+F82+G82+H82+I82+J82+K82</f>
        <v>159</v>
      </c>
      <c r="E82" s="32" t="n">
        <v>60</v>
      </c>
      <c r="F82" s="32"/>
      <c r="G82" s="33" t="n">
        <v>38</v>
      </c>
      <c r="H82" s="34" t="n">
        <v>35</v>
      </c>
      <c r="I82" s="32"/>
      <c r="J82" s="34" t="n">
        <v>26</v>
      </c>
      <c r="K82" s="32"/>
      <c r="L82" s="27" t="n">
        <f aca="false">M82+N82</f>
        <v>0</v>
      </c>
      <c r="M82" s="32"/>
      <c r="N82" s="32"/>
      <c r="O82" s="35"/>
    </row>
    <row r="83" s="5" customFormat="true" ht="20.1" hidden="false" customHeight="true" outlineLevel="0" collapsed="false">
      <c r="A83" s="26" t="s">
        <v>97</v>
      </c>
      <c r="B83" s="27" t="n">
        <f aca="false">C83+O83</f>
        <v>225.1</v>
      </c>
      <c r="C83" s="27" t="n">
        <f aca="false">D83+L83</f>
        <v>225.1</v>
      </c>
      <c r="D83" s="27" t="n">
        <f aca="false">E83+F83+G83+H83+I83+J83+K83</f>
        <v>225.1</v>
      </c>
      <c r="E83" s="27" t="n">
        <f aca="false">E84+E85+E88</f>
        <v>61</v>
      </c>
      <c r="F83" s="27" t="n">
        <f aca="false">F84+F85+F88</f>
        <v>80</v>
      </c>
      <c r="G83" s="27" t="n">
        <f aca="false">G84+G85+G88</f>
        <v>48</v>
      </c>
      <c r="H83" s="34" t="n">
        <f aca="false">H84+H85+H88</f>
        <v>0</v>
      </c>
      <c r="I83" s="32" t="n">
        <f aca="false">I84+I85+I88</f>
        <v>0</v>
      </c>
      <c r="J83" s="28" t="n">
        <f aca="false">J84+J85+J88</f>
        <v>26</v>
      </c>
      <c r="K83" s="28" t="n">
        <f aca="false">K84+K85+K88</f>
        <v>10.1</v>
      </c>
      <c r="L83" s="27" t="n">
        <f aca="false">M83+N83</f>
        <v>0</v>
      </c>
      <c r="M83" s="32" t="n">
        <f aca="false">M84+M85+M88</f>
        <v>0</v>
      </c>
      <c r="N83" s="27" t="n">
        <f aca="false">N84+N85+N88</f>
        <v>0</v>
      </c>
      <c r="O83" s="35"/>
    </row>
    <row r="84" s="38" customFormat="true" ht="20.1" hidden="false" customHeight="true" outlineLevel="0" collapsed="false">
      <c r="A84" s="26" t="s">
        <v>98</v>
      </c>
      <c r="B84" s="27" t="n">
        <f aca="false">C84+O84</f>
        <v>115.1</v>
      </c>
      <c r="C84" s="27" t="n">
        <f aca="false">D84+L84</f>
        <v>115.1</v>
      </c>
      <c r="D84" s="27" t="n">
        <f aca="false">E84+F84+G84+H84+I84+J84+K84</f>
        <v>115.1</v>
      </c>
      <c r="E84" s="32" t="n">
        <v>17</v>
      </c>
      <c r="F84" s="32" t="n">
        <v>80</v>
      </c>
      <c r="G84" s="33" t="n">
        <v>8</v>
      </c>
      <c r="H84" s="34"/>
      <c r="I84" s="32"/>
      <c r="J84" s="34"/>
      <c r="K84" s="32" t="n">
        <v>10.1</v>
      </c>
      <c r="L84" s="27" t="n">
        <f aca="false">M84+N84</f>
        <v>0</v>
      </c>
      <c r="M84" s="32"/>
      <c r="N84" s="32"/>
      <c r="O84" s="37"/>
    </row>
    <row r="85" s="38" customFormat="true" ht="20.1" hidden="false" customHeight="true" outlineLevel="0" collapsed="false">
      <c r="A85" s="26" t="s">
        <v>99</v>
      </c>
      <c r="B85" s="27" t="n">
        <f aca="false">C85+O85</f>
        <v>42</v>
      </c>
      <c r="C85" s="27" t="n">
        <f aca="false">D85+L85</f>
        <v>42</v>
      </c>
      <c r="D85" s="27" t="n">
        <f aca="false">E85+F85+G85+H85+I85+J85+K85</f>
        <v>42</v>
      </c>
      <c r="E85" s="27" t="n">
        <f aca="false">SUM(E86:E87)</f>
        <v>17</v>
      </c>
      <c r="F85" s="32" t="n">
        <f aca="false">SUM(F86:F87)</f>
        <v>0</v>
      </c>
      <c r="G85" s="27" t="n">
        <f aca="false">SUM(G86:G87)</f>
        <v>25</v>
      </c>
      <c r="H85" s="34" t="n">
        <f aca="false">SUM(H86:H87)</f>
        <v>0</v>
      </c>
      <c r="I85" s="32" t="n">
        <f aca="false">SUM(I86:I87)</f>
        <v>0</v>
      </c>
      <c r="J85" s="34" t="n">
        <f aca="false">SUM(J86:J87)</f>
        <v>0</v>
      </c>
      <c r="K85" s="32" t="n">
        <f aca="false">SUM(K86:K87)</f>
        <v>0</v>
      </c>
      <c r="L85" s="27" t="n">
        <f aca="false">M85+N85</f>
        <v>0</v>
      </c>
      <c r="M85" s="32" t="n">
        <f aca="false">SUM(M86:M87)</f>
        <v>0</v>
      </c>
      <c r="N85" s="32" t="n">
        <f aca="false">SUM(N86:N87)</f>
        <v>0</v>
      </c>
      <c r="O85" s="37"/>
    </row>
    <row r="86" s="30" customFormat="true" ht="20.1" hidden="false" customHeight="true" outlineLevel="0" collapsed="false">
      <c r="A86" s="36" t="s">
        <v>100</v>
      </c>
      <c r="B86" s="27" t="n">
        <f aca="false">C86+O86</f>
        <v>7</v>
      </c>
      <c r="C86" s="27" t="n">
        <f aca="false">D86+L86</f>
        <v>7</v>
      </c>
      <c r="D86" s="27" t="n">
        <f aca="false">E86+F86+G86+H86+I86+J86+K86</f>
        <v>7</v>
      </c>
      <c r="E86" s="32" t="n">
        <v>2</v>
      </c>
      <c r="F86" s="32"/>
      <c r="G86" s="33" t="n">
        <v>5</v>
      </c>
      <c r="H86" s="34"/>
      <c r="I86" s="32"/>
      <c r="J86" s="34"/>
      <c r="K86" s="32"/>
      <c r="L86" s="27" t="n">
        <f aca="false">M86+N86</f>
        <v>0</v>
      </c>
      <c r="M86" s="32"/>
      <c r="N86" s="32"/>
      <c r="O86" s="31"/>
    </row>
    <row r="87" s="30" customFormat="true" ht="20.1" hidden="false" customHeight="true" outlineLevel="0" collapsed="false">
      <c r="A87" s="36" t="s">
        <v>101</v>
      </c>
      <c r="B87" s="27" t="n">
        <f aca="false">C87+O87</f>
        <v>35</v>
      </c>
      <c r="C87" s="27" t="n">
        <f aca="false">D87+L87</f>
        <v>35</v>
      </c>
      <c r="D87" s="27" t="n">
        <f aca="false">E87+F87+G87+H87+I87+J87+K87</f>
        <v>35</v>
      </c>
      <c r="E87" s="32" t="n">
        <v>15</v>
      </c>
      <c r="F87" s="32"/>
      <c r="G87" s="34" t="n">
        <v>20</v>
      </c>
      <c r="H87" s="34"/>
      <c r="I87" s="32"/>
      <c r="J87" s="34"/>
      <c r="K87" s="32"/>
      <c r="L87" s="27" t="n">
        <f aca="false">M87+N87</f>
        <v>0</v>
      </c>
      <c r="M87" s="32"/>
      <c r="N87" s="32"/>
      <c r="O87" s="31"/>
    </row>
    <row r="88" s="5" customFormat="true" ht="20.1" hidden="false" customHeight="true" outlineLevel="0" collapsed="false">
      <c r="A88" s="26" t="s">
        <v>102</v>
      </c>
      <c r="B88" s="27" t="n">
        <f aca="false">C88+O88</f>
        <v>68</v>
      </c>
      <c r="C88" s="27" t="n">
        <f aca="false">D88+L88</f>
        <v>68</v>
      </c>
      <c r="D88" s="27" t="n">
        <f aca="false">E88+F88+G88+H88+I88+J88+K88</f>
        <v>68</v>
      </c>
      <c r="E88" s="27" t="n">
        <f aca="false">SUM(E89:E90)</f>
        <v>27</v>
      </c>
      <c r="F88" s="32" t="n">
        <f aca="false">SUM(F89:F90)</f>
        <v>0</v>
      </c>
      <c r="G88" s="27" t="n">
        <f aca="false">SUM(G89:G90)</f>
        <v>15</v>
      </c>
      <c r="H88" s="34" t="n">
        <f aca="false">SUM(H89:H90)</f>
        <v>0</v>
      </c>
      <c r="I88" s="32" t="n">
        <f aca="false">SUM(I89:I90)</f>
        <v>0</v>
      </c>
      <c r="J88" s="28" t="n">
        <f aca="false">SUM(J89:J90)</f>
        <v>26</v>
      </c>
      <c r="K88" s="32" t="n">
        <f aca="false">SUM(K89:K90)</f>
        <v>0</v>
      </c>
      <c r="L88" s="27" t="n">
        <f aca="false">M88+N88</f>
        <v>0</v>
      </c>
      <c r="M88" s="32" t="n">
        <f aca="false">SUM(M89:M90)</f>
        <v>0</v>
      </c>
      <c r="N88" s="27" t="n">
        <f aca="false">SUM(N89:N90)</f>
        <v>0</v>
      </c>
      <c r="O88" s="35"/>
    </row>
    <row r="89" s="5" customFormat="true" ht="20.1" hidden="false" customHeight="true" outlineLevel="0" collapsed="false">
      <c r="A89" s="36" t="s">
        <v>103</v>
      </c>
      <c r="B89" s="27" t="n">
        <f aca="false">C89+O89</f>
        <v>29</v>
      </c>
      <c r="C89" s="27" t="n">
        <f aca="false">D89+L89</f>
        <v>29</v>
      </c>
      <c r="D89" s="27" t="n">
        <f aca="false">E89+F89+G89+H89+I89+J89+K89</f>
        <v>29</v>
      </c>
      <c r="E89" s="32" t="n">
        <v>15</v>
      </c>
      <c r="F89" s="32"/>
      <c r="G89" s="34" t="n">
        <v>14</v>
      </c>
      <c r="H89" s="34"/>
      <c r="I89" s="32"/>
      <c r="J89" s="34"/>
      <c r="K89" s="32"/>
      <c r="L89" s="27" t="n">
        <f aca="false">M89+N89</f>
        <v>0</v>
      </c>
      <c r="M89" s="32"/>
      <c r="N89" s="32"/>
      <c r="O89" s="35"/>
    </row>
    <row r="90" s="5" customFormat="true" ht="20.1" hidden="false" customHeight="true" outlineLevel="0" collapsed="false">
      <c r="A90" s="36" t="s">
        <v>104</v>
      </c>
      <c r="B90" s="27" t="n">
        <f aca="false">C90+O90</f>
        <v>39</v>
      </c>
      <c r="C90" s="27" t="n">
        <f aca="false">D90+L90</f>
        <v>39</v>
      </c>
      <c r="D90" s="27" t="n">
        <f aca="false">E90+F90+G90+H90+I90+J90+K90</f>
        <v>39</v>
      </c>
      <c r="E90" s="32" t="n">
        <v>12</v>
      </c>
      <c r="F90" s="32"/>
      <c r="G90" s="34" t="n">
        <v>1</v>
      </c>
      <c r="H90" s="34"/>
      <c r="I90" s="32"/>
      <c r="J90" s="34" t="n">
        <v>26</v>
      </c>
      <c r="K90" s="32"/>
      <c r="L90" s="27" t="n">
        <f aca="false">M90+N90</f>
        <v>0</v>
      </c>
      <c r="M90" s="32"/>
      <c r="N90" s="32"/>
      <c r="O90" s="35"/>
    </row>
    <row r="91" s="38" customFormat="true" ht="20.1" hidden="false" customHeight="true" outlineLevel="0" collapsed="false">
      <c r="A91" s="26" t="s">
        <v>105</v>
      </c>
      <c r="B91" s="27" t="n">
        <f aca="false">C91+O91</f>
        <v>793.9</v>
      </c>
      <c r="C91" s="27" t="n">
        <f aca="false">D91+L91</f>
        <v>793.9</v>
      </c>
      <c r="D91" s="27" t="n">
        <f aca="false">E91+F91+G91+H91+I91+J91+K91</f>
        <v>693.9</v>
      </c>
      <c r="E91" s="27" t="n">
        <f aca="false">E92+E93+E96</f>
        <v>380</v>
      </c>
      <c r="F91" s="27" t="n">
        <f aca="false">F92+F93+F96</f>
        <v>80</v>
      </c>
      <c r="G91" s="27" t="n">
        <f aca="false">G92+G93+G96</f>
        <v>170</v>
      </c>
      <c r="H91" s="28" t="n">
        <f aca="false">H92+H93+H96</f>
        <v>35</v>
      </c>
      <c r="I91" s="27" t="n">
        <f aca="false">I92+I93+I96</f>
        <v>0</v>
      </c>
      <c r="J91" s="28" t="n">
        <f aca="false">J92+J93+J96</f>
        <v>0</v>
      </c>
      <c r="K91" s="28" t="n">
        <f aca="false">K92+K93+K96</f>
        <v>28.9</v>
      </c>
      <c r="L91" s="27" t="n">
        <f aca="false">M91+N91</f>
        <v>100</v>
      </c>
      <c r="M91" s="27" t="n">
        <f aca="false">M92+M93+M96</f>
        <v>100</v>
      </c>
      <c r="N91" s="27" t="n">
        <f aca="false">N92+N93+N96</f>
        <v>0</v>
      </c>
      <c r="O91" s="37"/>
    </row>
    <row r="92" s="38" customFormat="true" ht="25" hidden="false" customHeight="true" outlineLevel="0" collapsed="false">
      <c r="A92" s="26" t="s">
        <v>106</v>
      </c>
      <c r="B92" s="27" t="n">
        <f aca="false">C92+O92</f>
        <v>2348.9</v>
      </c>
      <c r="C92" s="27" t="n">
        <f aca="false">D92+L92</f>
        <v>243.9</v>
      </c>
      <c r="D92" s="27" t="n">
        <f aca="false">E92+F92+G92+H92+I92+J92+K92</f>
        <v>143.9</v>
      </c>
      <c r="E92" s="32" t="n">
        <v>10</v>
      </c>
      <c r="F92" s="32" t="n">
        <v>80</v>
      </c>
      <c r="G92" s="39" t="n">
        <v>25</v>
      </c>
      <c r="H92" s="34"/>
      <c r="I92" s="32"/>
      <c r="J92" s="34"/>
      <c r="K92" s="32" t="n">
        <v>28.9</v>
      </c>
      <c r="L92" s="27" t="n">
        <f aca="false">M92+N92</f>
        <v>100</v>
      </c>
      <c r="M92" s="32" t="n">
        <v>100</v>
      </c>
      <c r="N92" s="32"/>
      <c r="O92" s="29" t="n">
        <v>2105</v>
      </c>
    </row>
    <row r="93" s="30" customFormat="true" ht="20.1" hidden="false" customHeight="true" outlineLevel="0" collapsed="false">
      <c r="A93" s="26" t="s">
        <v>107</v>
      </c>
      <c r="B93" s="27" t="n">
        <f aca="false">C93+O93</f>
        <v>181</v>
      </c>
      <c r="C93" s="27" t="n">
        <f aca="false">D93+L93</f>
        <v>181</v>
      </c>
      <c r="D93" s="27" t="n">
        <f aca="false">E93+F93+G93+H93+I93+J93+K93</f>
        <v>181</v>
      </c>
      <c r="E93" s="27" t="n">
        <f aca="false">SUM(E94:E95)</f>
        <v>140</v>
      </c>
      <c r="F93" s="32" t="n">
        <f aca="false">SUM(F94:F95)</f>
        <v>0</v>
      </c>
      <c r="G93" s="27" t="n">
        <f aca="false">SUM(G94:G95)</f>
        <v>41</v>
      </c>
      <c r="H93" s="34" t="n">
        <f aca="false">SUM(H94:H95)</f>
        <v>0</v>
      </c>
      <c r="I93" s="32" t="n">
        <f aca="false">SUM(I94:I95)</f>
        <v>0</v>
      </c>
      <c r="J93" s="34" t="n">
        <f aca="false">SUM(J94:J95)</f>
        <v>0</v>
      </c>
      <c r="K93" s="32" t="n">
        <f aca="false">SUM(K94:K95)</f>
        <v>0</v>
      </c>
      <c r="L93" s="27" t="n">
        <f aca="false">M93+N93</f>
        <v>0</v>
      </c>
      <c r="M93" s="32" t="n">
        <f aca="false">SUM(M94:M95)</f>
        <v>0</v>
      </c>
      <c r="N93" s="32" t="n">
        <f aca="false">SUM(N94:N95)</f>
        <v>0</v>
      </c>
      <c r="O93" s="31"/>
    </row>
    <row r="94" s="30" customFormat="true" ht="20.1" hidden="false" customHeight="true" outlineLevel="0" collapsed="false">
      <c r="A94" s="36" t="s">
        <v>108</v>
      </c>
      <c r="B94" s="27" t="n">
        <f aca="false">C94+O94</f>
        <v>61</v>
      </c>
      <c r="C94" s="27" t="n">
        <f aca="false">D94+L94</f>
        <v>61</v>
      </c>
      <c r="D94" s="27" t="n">
        <f aca="false">E94+F94+G94+H94+I94+J94+K94</f>
        <v>61</v>
      </c>
      <c r="E94" s="32" t="n">
        <v>49</v>
      </c>
      <c r="F94" s="32"/>
      <c r="G94" s="34" t="n">
        <v>12</v>
      </c>
      <c r="H94" s="34"/>
      <c r="I94" s="32"/>
      <c r="J94" s="34"/>
      <c r="K94" s="32"/>
      <c r="L94" s="27" t="n">
        <f aca="false">M94+N94</f>
        <v>0</v>
      </c>
      <c r="M94" s="32"/>
      <c r="N94" s="32"/>
      <c r="O94" s="31"/>
    </row>
    <row r="95" s="30" customFormat="true" ht="20.1" hidden="false" customHeight="true" outlineLevel="0" collapsed="false">
      <c r="A95" s="36" t="s">
        <v>109</v>
      </c>
      <c r="B95" s="27" t="n">
        <f aca="false">C95+O95</f>
        <v>120</v>
      </c>
      <c r="C95" s="27" t="n">
        <f aca="false">D95+L95</f>
        <v>120</v>
      </c>
      <c r="D95" s="27" t="n">
        <f aca="false">E95+F95+G95+H95+I95+J95+K95</f>
        <v>120</v>
      </c>
      <c r="E95" s="32" t="n">
        <v>91</v>
      </c>
      <c r="F95" s="32"/>
      <c r="G95" s="33" t="n">
        <v>29</v>
      </c>
      <c r="H95" s="34"/>
      <c r="I95" s="32"/>
      <c r="J95" s="34"/>
      <c r="K95" s="32"/>
      <c r="L95" s="27" t="n">
        <f aca="false">M95+N95</f>
        <v>0</v>
      </c>
      <c r="M95" s="32"/>
      <c r="N95" s="32"/>
      <c r="O95" s="31"/>
    </row>
    <row r="96" s="5" customFormat="true" ht="20.1" hidden="false" customHeight="true" outlineLevel="0" collapsed="false">
      <c r="A96" s="26" t="s">
        <v>110</v>
      </c>
      <c r="B96" s="27" t="n">
        <f aca="false">C96+O96</f>
        <v>369</v>
      </c>
      <c r="C96" s="27" t="n">
        <f aca="false">D96+L96</f>
        <v>369</v>
      </c>
      <c r="D96" s="27" t="n">
        <f aca="false">E96+F96+G96+H96+I96+J96+K96</f>
        <v>369</v>
      </c>
      <c r="E96" s="32" t="n">
        <f aca="false">SUM(E97:E98)</f>
        <v>230</v>
      </c>
      <c r="F96" s="32" t="n">
        <f aca="false">SUM(F97:F98)</f>
        <v>0</v>
      </c>
      <c r="G96" s="27" t="n">
        <f aca="false">SUM(G97:G98)</f>
        <v>104</v>
      </c>
      <c r="H96" s="28" t="n">
        <f aca="false">SUM(H97:H98)</f>
        <v>35</v>
      </c>
      <c r="I96" s="27" t="n">
        <f aca="false">SUM(I97:I98)</f>
        <v>0</v>
      </c>
      <c r="J96" s="28" t="n">
        <f aca="false">SUM(J97:J98)</f>
        <v>0</v>
      </c>
      <c r="K96" s="27" t="n">
        <f aca="false">SUM(K97:K98)</f>
        <v>0</v>
      </c>
      <c r="L96" s="27" t="n">
        <f aca="false">M96+N96</f>
        <v>0</v>
      </c>
      <c r="M96" s="32" t="n">
        <f aca="false">SUM(M97:M98)</f>
        <v>0</v>
      </c>
      <c r="N96" s="27" t="n">
        <f aca="false">SUM(N97:N98)</f>
        <v>0</v>
      </c>
      <c r="O96" s="35"/>
    </row>
    <row r="97" s="5" customFormat="true" ht="20.1" hidden="false" customHeight="true" outlineLevel="0" collapsed="false">
      <c r="A97" s="36" t="s">
        <v>111</v>
      </c>
      <c r="B97" s="27" t="n">
        <f aca="false">C97+O97</f>
        <v>163</v>
      </c>
      <c r="C97" s="27" t="n">
        <f aca="false">D97+L97</f>
        <v>163</v>
      </c>
      <c r="D97" s="27" t="n">
        <f aca="false">E97+F97+G97+H97+I97+J97+K97</f>
        <v>163</v>
      </c>
      <c r="E97" s="32" t="n">
        <v>90</v>
      </c>
      <c r="F97" s="32"/>
      <c r="G97" s="33" t="n">
        <v>38</v>
      </c>
      <c r="H97" s="34" t="n">
        <v>35</v>
      </c>
      <c r="I97" s="32"/>
      <c r="J97" s="34"/>
      <c r="K97" s="32"/>
      <c r="L97" s="27" t="n">
        <f aca="false">M97+N97</f>
        <v>0</v>
      </c>
      <c r="M97" s="32"/>
      <c r="N97" s="32"/>
      <c r="O97" s="35"/>
    </row>
    <row r="98" s="38" customFormat="true" ht="20.1" hidden="false" customHeight="true" outlineLevel="0" collapsed="false">
      <c r="A98" s="36" t="s">
        <v>112</v>
      </c>
      <c r="B98" s="27" t="n">
        <f aca="false">C98+O98</f>
        <v>206</v>
      </c>
      <c r="C98" s="27" t="n">
        <f aca="false">D98+L98</f>
        <v>206</v>
      </c>
      <c r="D98" s="27" t="n">
        <f aca="false">E98+F98+G98+H98+I98+J98+K98</f>
        <v>206</v>
      </c>
      <c r="E98" s="32" t="n">
        <v>140</v>
      </c>
      <c r="F98" s="32"/>
      <c r="G98" s="33" t="n">
        <v>66</v>
      </c>
      <c r="H98" s="34"/>
      <c r="I98" s="32"/>
      <c r="J98" s="34"/>
      <c r="K98" s="32"/>
      <c r="L98" s="27" t="n">
        <f aca="false">M98+N98</f>
        <v>0</v>
      </c>
      <c r="M98" s="32"/>
      <c r="N98" s="32"/>
      <c r="O98" s="37"/>
    </row>
    <row r="99" s="5" customFormat="true" ht="20.1" hidden="false" customHeight="true" outlineLevel="0" collapsed="false">
      <c r="A99" s="26" t="s">
        <v>113</v>
      </c>
      <c r="B99" s="27" t="n">
        <f aca="false">C99+O99</f>
        <v>1049.2</v>
      </c>
      <c r="C99" s="27" t="n">
        <f aca="false">D99+L99</f>
        <v>1049.2</v>
      </c>
      <c r="D99" s="27" t="n">
        <f aca="false">E99+F99+G99+H99+I99+J99+K99</f>
        <v>1049.2</v>
      </c>
      <c r="E99" s="27" t="n">
        <f aca="false">E100+E101+E105</f>
        <v>461</v>
      </c>
      <c r="F99" s="27" t="n">
        <f aca="false">F100+F101+F105</f>
        <v>200</v>
      </c>
      <c r="G99" s="27" t="n">
        <f aca="false">G100+G101+G105</f>
        <v>302</v>
      </c>
      <c r="H99" s="28" t="n">
        <f aca="false">H100+H101+H105</f>
        <v>35</v>
      </c>
      <c r="I99" s="27" t="n">
        <f aca="false">I100+I101+I105</f>
        <v>0</v>
      </c>
      <c r="J99" s="28" t="n">
        <f aca="false">J100+J101+J105</f>
        <v>26</v>
      </c>
      <c r="K99" s="28" t="n">
        <f aca="false">K100+K101+K105</f>
        <v>25.2</v>
      </c>
      <c r="L99" s="27" t="n">
        <f aca="false">M99+N99</f>
        <v>0</v>
      </c>
      <c r="M99" s="32" t="n">
        <f aca="false">M100+M101+M105</f>
        <v>0</v>
      </c>
      <c r="N99" s="27" t="n">
        <f aca="false">N100+N101+N105</f>
        <v>0</v>
      </c>
      <c r="O99" s="35"/>
    </row>
    <row r="100" s="5" customFormat="true" ht="20.1" hidden="false" customHeight="true" outlineLevel="0" collapsed="false">
      <c r="A100" s="26" t="s">
        <v>114</v>
      </c>
      <c r="B100" s="27" t="n">
        <f aca="false">C100+O100</f>
        <v>259.2</v>
      </c>
      <c r="C100" s="27" t="n">
        <f aca="false">D100+L100</f>
        <v>259.2</v>
      </c>
      <c r="D100" s="27" t="n">
        <f aca="false">E100+F100+G100+H100+I100+J100+K100</f>
        <v>259.2</v>
      </c>
      <c r="E100" s="32" t="n">
        <v>19</v>
      </c>
      <c r="F100" s="32" t="n">
        <v>200</v>
      </c>
      <c r="G100" s="33" t="n">
        <v>15</v>
      </c>
      <c r="H100" s="34"/>
      <c r="I100" s="32"/>
      <c r="J100" s="34"/>
      <c r="K100" s="32" t="n">
        <v>25.2</v>
      </c>
      <c r="L100" s="27" t="n">
        <f aca="false">M100+N100</f>
        <v>0</v>
      </c>
      <c r="M100" s="32"/>
      <c r="N100" s="32"/>
      <c r="O100" s="35"/>
    </row>
    <row r="101" s="5" customFormat="true" ht="20.1" hidden="false" customHeight="true" outlineLevel="0" collapsed="false">
      <c r="A101" s="26" t="s">
        <v>115</v>
      </c>
      <c r="B101" s="27" t="n">
        <f aca="false">C101+O101</f>
        <v>331</v>
      </c>
      <c r="C101" s="27" t="n">
        <f aca="false">D101+L101</f>
        <v>331</v>
      </c>
      <c r="D101" s="27" t="n">
        <f aca="false">E101+F101+G101+H101+I101+J101+K101</f>
        <v>331</v>
      </c>
      <c r="E101" s="32" t="n">
        <f aca="false">SUM(E102:E104)</f>
        <v>277</v>
      </c>
      <c r="F101" s="32" t="n">
        <f aca="false">SUM(F102:F104)</f>
        <v>0</v>
      </c>
      <c r="G101" s="27" t="n">
        <f aca="false">SUM(G102:G104)</f>
        <v>54</v>
      </c>
      <c r="H101" s="34" t="n">
        <f aca="false">SUM(H102:H104)</f>
        <v>0</v>
      </c>
      <c r="I101" s="32" t="n">
        <f aca="false">SUM(I102:I104)</f>
        <v>0</v>
      </c>
      <c r="J101" s="34" t="n">
        <f aca="false">SUM(J102:J104)</f>
        <v>0</v>
      </c>
      <c r="K101" s="32" t="n">
        <f aca="false">SUM(K102:K104)</f>
        <v>0</v>
      </c>
      <c r="L101" s="27" t="n">
        <f aca="false">M101+N101</f>
        <v>0</v>
      </c>
      <c r="M101" s="32" t="n">
        <f aca="false">SUM(M102:M104)</f>
        <v>0</v>
      </c>
      <c r="N101" s="32" t="n">
        <f aca="false">SUM(N102:N104)</f>
        <v>0</v>
      </c>
      <c r="O101" s="35"/>
    </row>
    <row r="102" s="5" customFormat="true" ht="20.1" hidden="false" customHeight="true" outlineLevel="0" collapsed="false">
      <c r="A102" s="36" t="s">
        <v>116</v>
      </c>
      <c r="B102" s="27" t="n">
        <f aca="false">C102+O102</f>
        <v>163</v>
      </c>
      <c r="C102" s="27" t="n">
        <f aca="false">D102+L102</f>
        <v>163</v>
      </c>
      <c r="D102" s="27" t="n">
        <f aca="false">E102+F102+G102+H102+I102+J102+K102</f>
        <v>163</v>
      </c>
      <c r="E102" s="32" t="n">
        <v>144</v>
      </c>
      <c r="F102" s="32"/>
      <c r="G102" s="34" t="n">
        <v>19</v>
      </c>
      <c r="H102" s="34"/>
      <c r="I102" s="32"/>
      <c r="J102" s="34"/>
      <c r="K102" s="32"/>
      <c r="L102" s="27" t="n">
        <f aca="false">M102+N102</f>
        <v>0</v>
      </c>
      <c r="M102" s="32"/>
      <c r="N102" s="32"/>
      <c r="O102" s="35"/>
    </row>
    <row r="103" s="5" customFormat="true" ht="20.1" hidden="false" customHeight="true" outlineLevel="0" collapsed="false">
      <c r="A103" s="36" t="s">
        <v>117</v>
      </c>
      <c r="B103" s="27" t="n">
        <f aca="false">C103+O103</f>
        <v>58</v>
      </c>
      <c r="C103" s="27" t="n">
        <f aca="false">D103+L103</f>
        <v>58</v>
      </c>
      <c r="D103" s="27" t="n">
        <f aca="false">E103+F103+G103+H103+I103+J103+K103</f>
        <v>58</v>
      </c>
      <c r="E103" s="32" t="n">
        <v>40</v>
      </c>
      <c r="F103" s="32"/>
      <c r="G103" s="34" t="n">
        <v>18</v>
      </c>
      <c r="H103" s="34"/>
      <c r="I103" s="32"/>
      <c r="J103" s="34"/>
      <c r="K103" s="32"/>
      <c r="L103" s="27" t="n">
        <f aca="false">M103+N103</f>
        <v>0</v>
      </c>
      <c r="M103" s="32"/>
      <c r="N103" s="32"/>
      <c r="O103" s="35"/>
    </row>
    <row r="104" s="5" customFormat="true" ht="20.1" hidden="false" customHeight="true" outlineLevel="0" collapsed="false">
      <c r="A104" s="36" t="s">
        <v>118</v>
      </c>
      <c r="B104" s="27" t="n">
        <f aca="false">C104+O104</f>
        <v>110</v>
      </c>
      <c r="C104" s="27" t="n">
        <f aca="false">D104+L104</f>
        <v>110</v>
      </c>
      <c r="D104" s="27" t="n">
        <f aca="false">E104+F104+G104+H104+I104+J104+K104</f>
        <v>110</v>
      </c>
      <c r="E104" s="32" t="n">
        <v>93</v>
      </c>
      <c r="F104" s="32"/>
      <c r="G104" s="34" t="n">
        <v>17</v>
      </c>
      <c r="H104" s="34"/>
      <c r="I104" s="32"/>
      <c r="J104" s="34"/>
      <c r="K104" s="32"/>
      <c r="L104" s="27" t="n">
        <f aca="false">M104+N104</f>
        <v>0</v>
      </c>
      <c r="M104" s="32"/>
      <c r="N104" s="32"/>
      <c r="O104" s="35"/>
    </row>
    <row r="105" s="5" customFormat="true" ht="20.1" hidden="false" customHeight="true" outlineLevel="0" collapsed="false">
      <c r="A105" s="26" t="s">
        <v>119</v>
      </c>
      <c r="B105" s="27" t="n">
        <f aca="false">C105+O105</f>
        <v>459</v>
      </c>
      <c r="C105" s="27" t="n">
        <f aca="false">D105+L105</f>
        <v>459</v>
      </c>
      <c r="D105" s="27" t="n">
        <f aca="false">E105+F105+G105+H105+I105+J105+K105</f>
        <v>459</v>
      </c>
      <c r="E105" s="32" t="n">
        <f aca="false">SUM(E106:E107)</f>
        <v>165</v>
      </c>
      <c r="F105" s="27" t="n">
        <f aca="false">SUM(F106:F107)</f>
        <v>0</v>
      </c>
      <c r="G105" s="27" t="n">
        <f aca="false">SUM(G106:G107)</f>
        <v>233</v>
      </c>
      <c r="H105" s="28" t="n">
        <f aca="false">SUM(H106:H107)</f>
        <v>35</v>
      </c>
      <c r="I105" s="27" t="n">
        <f aca="false">SUM(I106:I107)</f>
        <v>0</v>
      </c>
      <c r="J105" s="28" t="n">
        <f aca="false">SUM(J106:J107)</f>
        <v>26</v>
      </c>
      <c r="K105" s="27" t="n">
        <f aca="false">SUM(K106:K107)</f>
        <v>0</v>
      </c>
      <c r="L105" s="27" t="n">
        <f aca="false">M105+N105</f>
        <v>0</v>
      </c>
      <c r="M105" s="27" t="n">
        <f aca="false">SUM(M106:M107)</f>
        <v>0</v>
      </c>
      <c r="N105" s="27" t="n">
        <f aca="false">SUM(N106:N107)</f>
        <v>0</v>
      </c>
      <c r="O105" s="35"/>
    </row>
    <row r="106" s="5" customFormat="true" ht="20.1" hidden="false" customHeight="true" outlineLevel="0" collapsed="false">
      <c r="A106" s="36" t="s">
        <v>120</v>
      </c>
      <c r="B106" s="27" t="n">
        <f aca="false">C106+O106</f>
        <v>251</v>
      </c>
      <c r="C106" s="27" t="n">
        <f aca="false">D106+L106</f>
        <v>251</v>
      </c>
      <c r="D106" s="27" t="n">
        <f aca="false">E106+F106+G106+H106+I106+J106+K106</f>
        <v>251</v>
      </c>
      <c r="E106" s="32" t="n">
        <v>69</v>
      </c>
      <c r="F106" s="32"/>
      <c r="G106" s="34" t="n">
        <v>147</v>
      </c>
      <c r="H106" s="34" t="n">
        <v>35</v>
      </c>
      <c r="I106" s="32"/>
      <c r="J106" s="34"/>
      <c r="K106" s="32"/>
      <c r="L106" s="27" t="n">
        <f aca="false">M106+N106</f>
        <v>0</v>
      </c>
      <c r="M106" s="32"/>
      <c r="N106" s="32"/>
      <c r="O106" s="35"/>
    </row>
    <row r="107" s="38" customFormat="true" ht="20.1" hidden="false" customHeight="true" outlineLevel="0" collapsed="false">
      <c r="A107" s="36" t="s">
        <v>121</v>
      </c>
      <c r="B107" s="27" t="n">
        <f aca="false">C107+O107</f>
        <v>208</v>
      </c>
      <c r="C107" s="27" t="n">
        <f aca="false">D107+L107</f>
        <v>208</v>
      </c>
      <c r="D107" s="27" t="n">
        <f aca="false">E107+F107+G107+H107+I107+J107+K107</f>
        <v>208</v>
      </c>
      <c r="E107" s="32" t="n">
        <v>96</v>
      </c>
      <c r="F107" s="32"/>
      <c r="G107" s="33" t="n">
        <v>86</v>
      </c>
      <c r="H107" s="34"/>
      <c r="I107" s="32"/>
      <c r="J107" s="34" t="n">
        <v>26</v>
      </c>
      <c r="K107" s="32"/>
      <c r="L107" s="27" t="n">
        <f aca="false">M107+N107</f>
        <v>0</v>
      </c>
      <c r="M107" s="32"/>
      <c r="N107" s="32"/>
      <c r="O107" s="37"/>
    </row>
    <row r="108" s="38" customFormat="true" ht="29" hidden="false" customHeight="true" outlineLevel="0" collapsed="false">
      <c r="A108" s="26" t="s">
        <v>122</v>
      </c>
      <c r="B108" s="27" t="n">
        <f aca="false">C108+O108</f>
        <v>1302.5</v>
      </c>
      <c r="C108" s="27" t="n">
        <f aca="false">D108+L108</f>
        <v>1302.5</v>
      </c>
      <c r="D108" s="27" t="n">
        <f aca="false">E108+F108+G108+H108+I108+J108+K108</f>
        <v>1220</v>
      </c>
      <c r="E108" s="27" t="n">
        <f aca="false">E109+E110+E113</f>
        <v>503</v>
      </c>
      <c r="F108" s="27" t="n">
        <f aca="false">F109+F110+F113</f>
        <v>180</v>
      </c>
      <c r="G108" s="27" t="n">
        <f aca="false">G109+G110+G113</f>
        <v>417</v>
      </c>
      <c r="H108" s="28" t="n">
        <f aca="false">H109+H110+H113</f>
        <v>35</v>
      </c>
      <c r="I108" s="27" t="n">
        <f aca="false">I109+I110+I113</f>
        <v>0</v>
      </c>
      <c r="J108" s="28" t="n">
        <f aca="false">J109+J110+J113</f>
        <v>52</v>
      </c>
      <c r="K108" s="28" t="n">
        <f aca="false">K109+K110+K113</f>
        <v>33</v>
      </c>
      <c r="L108" s="27" t="n">
        <f aca="false">M108+N108</f>
        <v>82.5</v>
      </c>
      <c r="M108" s="27" t="n">
        <f aca="false">M109+M110+M113</f>
        <v>82.5</v>
      </c>
      <c r="N108" s="27" t="n">
        <f aca="false">N109+N110+N113</f>
        <v>0</v>
      </c>
      <c r="O108" s="37"/>
    </row>
    <row r="109" s="30" customFormat="true" ht="40" hidden="false" customHeight="true" outlineLevel="0" collapsed="false">
      <c r="A109" s="26" t="s">
        <v>123</v>
      </c>
      <c r="B109" s="27" t="n">
        <f aca="false">C109+O109</f>
        <v>381.5</v>
      </c>
      <c r="C109" s="27" t="n">
        <f aca="false">D109+L109</f>
        <v>381.5</v>
      </c>
      <c r="D109" s="27" t="n">
        <f aca="false">E109+F109+G109+H109+I109+J109+K109</f>
        <v>299</v>
      </c>
      <c r="E109" s="32" t="n">
        <v>23</v>
      </c>
      <c r="F109" s="32" t="n">
        <v>180</v>
      </c>
      <c r="G109" s="39" t="n">
        <v>63</v>
      </c>
      <c r="H109" s="34"/>
      <c r="I109" s="32"/>
      <c r="J109" s="34"/>
      <c r="K109" s="32" t="n">
        <v>33</v>
      </c>
      <c r="L109" s="27" t="n">
        <f aca="false">M109+N109</f>
        <v>82.5</v>
      </c>
      <c r="M109" s="32" t="n">
        <v>82.5</v>
      </c>
      <c r="N109" s="32"/>
      <c r="O109" s="31"/>
    </row>
    <row r="110" s="30" customFormat="true" ht="20.1" hidden="false" customHeight="true" outlineLevel="0" collapsed="false">
      <c r="A110" s="26" t="s">
        <v>124</v>
      </c>
      <c r="B110" s="27" t="n">
        <f aca="false">C110+O110</f>
        <v>157</v>
      </c>
      <c r="C110" s="27" t="n">
        <f aca="false">D110+L110</f>
        <v>157</v>
      </c>
      <c r="D110" s="27" t="n">
        <f aca="false">E110+F110+G110+H110+I110+J110+K110</f>
        <v>157</v>
      </c>
      <c r="E110" s="27" t="n">
        <f aca="false">SUM(E111:E112)</f>
        <v>129</v>
      </c>
      <c r="F110" s="32" t="n">
        <f aca="false">SUM(F111:F112)</f>
        <v>0</v>
      </c>
      <c r="G110" s="27" t="n">
        <f aca="false">SUM(G111:G112)</f>
        <v>28</v>
      </c>
      <c r="H110" s="34" t="n">
        <f aca="false">SUM(H111:H112)</f>
        <v>0</v>
      </c>
      <c r="I110" s="32" t="n">
        <f aca="false">SUM(I111:I112)</f>
        <v>0</v>
      </c>
      <c r="J110" s="34" t="n">
        <f aca="false">SUM(J111:J112)</f>
        <v>0</v>
      </c>
      <c r="K110" s="32" t="n">
        <f aca="false">SUM(K111:K112)</f>
        <v>0</v>
      </c>
      <c r="L110" s="27" t="n">
        <f aca="false">M110+N110</f>
        <v>0</v>
      </c>
      <c r="M110" s="32" t="n">
        <f aca="false">SUM(M111:M112)</f>
        <v>0</v>
      </c>
      <c r="N110" s="32" t="n">
        <f aca="false">SUM(N111:N112)</f>
        <v>0</v>
      </c>
      <c r="O110" s="31"/>
    </row>
    <row r="111" s="5" customFormat="true" ht="20.1" hidden="false" customHeight="true" outlineLevel="0" collapsed="false">
      <c r="A111" s="36" t="s">
        <v>125</v>
      </c>
      <c r="B111" s="27" t="n">
        <f aca="false">C111+O111</f>
        <v>128</v>
      </c>
      <c r="C111" s="27" t="n">
        <f aca="false">D111+L111</f>
        <v>128</v>
      </c>
      <c r="D111" s="27" t="n">
        <f aca="false">E111+F111+G111+H111+I111+J111+K111</f>
        <v>128</v>
      </c>
      <c r="E111" s="32" t="n">
        <v>113</v>
      </c>
      <c r="F111" s="32"/>
      <c r="G111" s="33" t="n">
        <v>15</v>
      </c>
      <c r="H111" s="34"/>
      <c r="I111" s="32"/>
      <c r="J111" s="34"/>
      <c r="K111" s="32"/>
      <c r="L111" s="27" t="n">
        <f aca="false">M111+N111</f>
        <v>0</v>
      </c>
      <c r="M111" s="32"/>
      <c r="N111" s="32"/>
      <c r="O111" s="35"/>
    </row>
    <row r="112" s="5" customFormat="true" ht="20.1" hidden="false" customHeight="true" outlineLevel="0" collapsed="false">
      <c r="A112" s="36" t="s">
        <v>126</v>
      </c>
      <c r="B112" s="27" t="n">
        <f aca="false">C112+O112</f>
        <v>29</v>
      </c>
      <c r="C112" s="27" t="n">
        <f aca="false">D112+L112</f>
        <v>29</v>
      </c>
      <c r="D112" s="27" t="n">
        <f aca="false">E112+F112+G112+H112+I112+J112+K112</f>
        <v>29</v>
      </c>
      <c r="E112" s="32" t="n">
        <v>16</v>
      </c>
      <c r="F112" s="32"/>
      <c r="G112" s="33" t="n">
        <v>13</v>
      </c>
      <c r="H112" s="34"/>
      <c r="I112" s="32"/>
      <c r="J112" s="34"/>
      <c r="K112" s="32"/>
      <c r="L112" s="27" t="n">
        <f aca="false">M112+N112</f>
        <v>0</v>
      </c>
      <c r="M112" s="32"/>
      <c r="N112" s="32"/>
      <c r="O112" s="35"/>
    </row>
    <row r="113" s="5" customFormat="true" ht="20.1" hidden="false" customHeight="true" outlineLevel="0" collapsed="false">
      <c r="A113" s="26" t="s">
        <v>127</v>
      </c>
      <c r="B113" s="27" t="n">
        <f aca="false">C113+O113</f>
        <v>764</v>
      </c>
      <c r="C113" s="27" t="n">
        <f aca="false">D113+L113</f>
        <v>764</v>
      </c>
      <c r="D113" s="27" t="n">
        <f aca="false">E113+F113+G113+H113+I113+J113+K113</f>
        <v>764</v>
      </c>
      <c r="E113" s="27" t="n">
        <f aca="false">SUM(E114:E118)</f>
        <v>351</v>
      </c>
      <c r="F113" s="27" t="n">
        <f aca="false">SUM(F114:F118)</f>
        <v>0</v>
      </c>
      <c r="G113" s="27" t="n">
        <f aca="false">SUM(G114:G118)</f>
        <v>326</v>
      </c>
      <c r="H113" s="28" t="n">
        <f aca="false">SUM(H114:H118)</f>
        <v>35</v>
      </c>
      <c r="I113" s="27" t="n">
        <f aca="false">SUM(I114:I118)</f>
        <v>0</v>
      </c>
      <c r="J113" s="28" t="n">
        <f aca="false">SUM(J114:J118)</f>
        <v>52</v>
      </c>
      <c r="K113" s="27" t="n">
        <f aca="false">SUM(K114:K118)</f>
        <v>0</v>
      </c>
      <c r="L113" s="27" t="n">
        <f aca="false">M113+N113</f>
        <v>0</v>
      </c>
      <c r="M113" s="27" t="n">
        <f aca="false">SUM(M114:M118)</f>
        <v>0</v>
      </c>
      <c r="N113" s="27" t="n">
        <f aca="false">SUM(N114:N118)</f>
        <v>0</v>
      </c>
      <c r="O113" s="35"/>
    </row>
    <row r="114" s="5" customFormat="true" ht="20.1" hidden="false" customHeight="true" outlineLevel="0" collapsed="false">
      <c r="A114" s="36" t="s">
        <v>128</v>
      </c>
      <c r="B114" s="27" t="n">
        <f aca="false">C114+O114</f>
        <v>160</v>
      </c>
      <c r="C114" s="27" t="n">
        <f aca="false">D114+L114</f>
        <v>160</v>
      </c>
      <c r="D114" s="27" t="n">
        <f aca="false">E114+F114+G114+H114+I114+J114+K114</f>
        <v>160</v>
      </c>
      <c r="E114" s="32" t="n">
        <v>56</v>
      </c>
      <c r="F114" s="32"/>
      <c r="G114" s="33" t="n">
        <v>69</v>
      </c>
      <c r="H114" s="34" t="n">
        <v>35</v>
      </c>
      <c r="I114" s="32"/>
      <c r="J114" s="34"/>
      <c r="K114" s="32"/>
      <c r="L114" s="27" t="n">
        <f aca="false">M114+N114</f>
        <v>0</v>
      </c>
      <c r="M114" s="32"/>
      <c r="N114" s="32"/>
      <c r="O114" s="35"/>
    </row>
    <row r="115" s="5" customFormat="true" ht="20.1" hidden="false" customHeight="true" outlineLevel="0" collapsed="false">
      <c r="A115" s="36" t="s">
        <v>129</v>
      </c>
      <c r="B115" s="27" t="n">
        <f aca="false">C115+O115</f>
        <v>154</v>
      </c>
      <c r="C115" s="27" t="n">
        <f aca="false">D115+L115</f>
        <v>154</v>
      </c>
      <c r="D115" s="27" t="n">
        <f aca="false">E115+F115+G115+H115+I115+J115+K115</f>
        <v>154</v>
      </c>
      <c r="E115" s="32" t="n">
        <v>89</v>
      </c>
      <c r="F115" s="32"/>
      <c r="G115" s="33" t="n">
        <v>39</v>
      </c>
      <c r="H115" s="34"/>
      <c r="I115" s="32"/>
      <c r="J115" s="34" t="n">
        <v>26</v>
      </c>
      <c r="K115" s="32"/>
      <c r="L115" s="27" t="n">
        <f aca="false">M115+N115</f>
        <v>0</v>
      </c>
      <c r="M115" s="32"/>
      <c r="N115" s="32"/>
      <c r="O115" s="35"/>
    </row>
    <row r="116" s="5" customFormat="true" ht="20.1" hidden="false" customHeight="true" outlineLevel="0" collapsed="false">
      <c r="A116" s="36" t="s">
        <v>130</v>
      </c>
      <c r="B116" s="27" t="n">
        <f aca="false">C116+O116</f>
        <v>185</v>
      </c>
      <c r="C116" s="27" t="n">
        <f aca="false">D116+L116</f>
        <v>185</v>
      </c>
      <c r="D116" s="27" t="n">
        <f aca="false">E116+F116+G116+H116+I116+J116+K116</f>
        <v>185</v>
      </c>
      <c r="E116" s="32" t="n">
        <v>65</v>
      </c>
      <c r="F116" s="32"/>
      <c r="G116" s="33" t="n">
        <v>94</v>
      </c>
      <c r="H116" s="34"/>
      <c r="I116" s="32"/>
      <c r="J116" s="34" t="n">
        <v>26</v>
      </c>
      <c r="K116" s="32"/>
      <c r="L116" s="27" t="n">
        <f aca="false">M116+N116</f>
        <v>0</v>
      </c>
      <c r="M116" s="32"/>
      <c r="N116" s="32"/>
      <c r="O116" s="35"/>
    </row>
    <row r="117" s="5" customFormat="true" ht="20.1" hidden="false" customHeight="true" outlineLevel="0" collapsed="false">
      <c r="A117" s="36" t="s">
        <v>131</v>
      </c>
      <c r="B117" s="27" t="n">
        <f aca="false">C117+O117</f>
        <v>177</v>
      </c>
      <c r="C117" s="27" t="n">
        <f aca="false">D117+L117</f>
        <v>177</v>
      </c>
      <c r="D117" s="27" t="n">
        <f aca="false">E117+F117+G117+H117+I117+J117+K117</f>
        <v>177</v>
      </c>
      <c r="E117" s="32" t="n">
        <v>74</v>
      </c>
      <c r="F117" s="32"/>
      <c r="G117" s="33" t="n">
        <v>103</v>
      </c>
      <c r="H117" s="34"/>
      <c r="I117" s="32"/>
      <c r="J117" s="34"/>
      <c r="K117" s="32"/>
      <c r="L117" s="27" t="n">
        <f aca="false">M117+N117</f>
        <v>0</v>
      </c>
      <c r="M117" s="32"/>
      <c r="N117" s="32"/>
      <c r="O117" s="35"/>
    </row>
    <row r="118" s="5" customFormat="true" ht="20.1" hidden="false" customHeight="true" outlineLevel="0" collapsed="false">
      <c r="A118" s="36" t="s">
        <v>132</v>
      </c>
      <c r="B118" s="27" t="n">
        <f aca="false">C118+O118</f>
        <v>88</v>
      </c>
      <c r="C118" s="27" t="n">
        <f aca="false">D118+L118</f>
        <v>88</v>
      </c>
      <c r="D118" s="27" t="n">
        <f aca="false">E118+F118+G118+H118+I118+J118+K118</f>
        <v>88</v>
      </c>
      <c r="E118" s="32" t="n">
        <v>67</v>
      </c>
      <c r="F118" s="32"/>
      <c r="G118" s="34" t="n">
        <v>21</v>
      </c>
      <c r="H118" s="34"/>
      <c r="I118" s="32"/>
      <c r="J118" s="34"/>
      <c r="K118" s="32"/>
      <c r="L118" s="27" t="n">
        <f aca="false">M118+N118</f>
        <v>0</v>
      </c>
      <c r="M118" s="32"/>
      <c r="N118" s="32"/>
      <c r="O118" s="35"/>
    </row>
    <row r="119" s="5" customFormat="true" ht="20.1" hidden="false" customHeight="true" outlineLevel="0" collapsed="false">
      <c r="A119" s="26" t="s">
        <v>133</v>
      </c>
      <c r="B119" s="27" t="n">
        <f aca="false">C119+O119</f>
        <v>411.6</v>
      </c>
      <c r="C119" s="27" t="n">
        <f aca="false">D119+L119</f>
        <v>411.6</v>
      </c>
      <c r="D119" s="27" t="n">
        <f aca="false">E119+F119+G119+H119+I119+J119+K119</f>
        <v>411.6</v>
      </c>
      <c r="E119" s="27" t="n">
        <f aca="false">E120+E121+E124</f>
        <v>177</v>
      </c>
      <c r="F119" s="27" t="n">
        <f aca="false">F120+F121+F124</f>
        <v>0</v>
      </c>
      <c r="G119" s="27" t="n">
        <f aca="false">G120+G121+G124</f>
        <v>89</v>
      </c>
      <c r="H119" s="28" t="n">
        <f aca="false">H120+H121+H124</f>
        <v>70</v>
      </c>
      <c r="I119" s="27" t="n">
        <f aca="false">I120+I121+I124</f>
        <v>0</v>
      </c>
      <c r="J119" s="28" t="n">
        <f aca="false">J120+J121+J124</f>
        <v>52</v>
      </c>
      <c r="K119" s="28" t="n">
        <f aca="false">K120+K121+K124</f>
        <v>23.6</v>
      </c>
      <c r="L119" s="27" t="n">
        <f aca="false">M119+N119</f>
        <v>0</v>
      </c>
      <c r="M119" s="27" t="n">
        <f aca="false">M120+M121+M124</f>
        <v>0</v>
      </c>
      <c r="N119" s="27" t="n">
        <f aca="false">N120+N121+N124</f>
        <v>0</v>
      </c>
      <c r="O119" s="35"/>
    </row>
    <row r="120" s="38" customFormat="true" ht="20.1" hidden="false" customHeight="true" outlineLevel="0" collapsed="false">
      <c r="A120" s="26" t="s">
        <v>134</v>
      </c>
      <c r="B120" s="27" t="n">
        <f aca="false">C120+O120</f>
        <v>38.6</v>
      </c>
      <c r="C120" s="27" t="n">
        <f aca="false">D120+L120</f>
        <v>38.6</v>
      </c>
      <c r="D120" s="27" t="n">
        <f aca="false">E120+F120+G120+H120+I120+J120+K120</f>
        <v>38.6</v>
      </c>
      <c r="E120" s="32" t="n">
        <v>15</v>
      </c>
      <c r="F120" s="32"/>
      <c r="G120" s="28" t="n">
        <v>0</v>
      </c>
      <c r="H120" s="34"/>
      <c r="I120" s="32"/>
      <c r="J120" s="34"/>
      <c r="K120" s="32" t="n">
        <v>23.6</v>
      </c>
      <c r="L120" s="27" t="n">
        <f aca="false">M120+N120</f>
        <v>0</v>
      </c>
      <c r="M120" s="32"/>
      <c r="N120" s="32"/>
      <c r="O120" s="37"/>
    </row>
    <row r="121" s="38" customFormat="true" ht="20.1" hidden="false" customHeight="true" outlineLevel="0" collapsed="false">
      <c r="A121" s="26" t="s">
        <v>135</v>
      </c>
      <c r="B121" s="27" t="n">
        <f aca="false">C121+O121</f>
        <v>148</v>
      </c>
      <c r="C121" s="27" t="n">
        <f aca="false">D121+L121</f>
        <v>148</v>
      </c>
      <c r="D121" s="27" t="n">
        <f aca="false">E121+F121+G121+H121+I121+J121+K121</f>
        <v>148</v>
      </c>
      <c r="E121" s="27" t="n">
        <f aca="false">SUM(E122:E123)</f>
        <v>74</v>
      </c>
      <c r="F121" s="27" t="n">
        <f aca="false">SUM(F122:F123)</f>
        <v>0</v>
      </c>
      <c r="G121" s="27" t="n">
        <f aca="false">SUM(G122:G123)</f>
        <v>39</v>
      </c>
      <c r="H121" s="28" t="n">
        <f aca="false">SUM(H122:H123)</f>
        <v>35</v>
      </c>
      <c r="I121" s="27" t="n">
        <f aca="false">SUM(I122:I123)</f>
        <v>0</v>
      </c>
      <c r="J121" s="28" t="n">
        <f aca="false">SUM(J122:J123)</f>
        <v>0</v>
      </c>
      <c r="K121" s="27" t="n">
        <f aca="false">SUM(K122:K123)</f>
        <v>0</v>
      </c>
      <c r="L121" s="27" t="n">
        <f aca="false">M121+N121</f>
        <v>0</v>
      </c>
      <c r="M121" s="27" t="n">
        <f aca="false">SUM(M122:M123)</f>
        <v>0</v>
      </c>
      <c r="N121" s="27" t="n">
        <f aca="false">SUM(N122:N123)</f>
        <v>0</v>
      </c>
      <c r="O121" s="37"/>
    </row>
    <row r="122" s="30" customFormat="true" ht="20.1" hidden="false" customHeight="true" outlineLevel="0" collapsed="false">
      <c r="A122" s="36" t="s">
        <v>136</v>
      </c>
      <c r="B122" s="27" t="n">
        <f aca="false">C122+O122</f>
        <v>109</v>
      </c>
      <c r="C122" s="27" t="n">
        <f aca="false">D122+L122</f>
        <v>109</v>
      </c>
      <c r="D122" s="27" t="n">
        <f aca="false">E122+F122+G122+H122+I122+J122+K122</f>
        <v>109</v>
      </c>
      <c r="E122" s="32" t="n">
        <v>53</v>
      </c>
      <c r="F122" s="32"/>
      <c r="G122" s="33" t="n">
        <v>21</v>
      </c>
      <c r="H122" s="34" t="n">
        <v>35</v>
      </c>
      <c r="I122" s="32"/>
      <c r="J122" s="34"/>
      <c r="K122" s="32"/>
      <c r="L122" s="27" t="n">
        <f aca="false">M122+N122</f>
        <v>0</v>
      </c>
      <c r="M122" s="32"/>
      <c r="N122" s="32"/>
      <c r="O122" s="31"/>
    </row>
    <row r="123" s="30" customFormat="true" ht="20.1" hidden="false" customHeight="true" outlineLevel="0" collapsed="false">
      <c r="A123" s="36" t="s">
        <v>137</v>
      </c>
      <c r="B123" s="27" t="n">
        <f aca="false">C123+O123</f>
        <v>39</v>
      </c>
      <c r="C123" s="27" t="n">
        <f aca="false">D123+L123</f>
        <v>39</v>
      </c>
      <c r="D123" s="27" t="n">
        <f aca="false">E123+F123+G123+H123+I123+J123+K123</f>
        <v>39</v>
      </c>
      <c r="E123" s="32" t="n">
        <v>21</v>
      </c>
      <c r="F123" s="32"/>
      <c r="G123" s="34" t="n">
        <v>18</v>
      </c>
      <c r="H123" s="34"/>
      <c r="I123" s="32"/>
      <c r="J123" s="34"/>
      <c r="K123" s="32"/>
      <c r="L123" s="27" t="n">
        <f aca="false">M123+N123</f>
        <v>0</v>
      </c>
      <c r="M123" s="32"/>
      <c r="N123" s="32"/>
      <c r="O123" s="31"/>
    </row>
    <row r="124" s="5" customFormat="true" ht="20.1" hidden="false" customHeight="true" outlineLevel="0" collapsed="false">
      <c r="A124" s="26" t="s">
        <v>138</v>
      </c>
      <c r="B124" s="27" t="n">
        <f aca="false">C124+O124</f>
        <v>225</v>
      </c>
      <c r="C124" s="27" t="n">
        <f aca="false">D124+L124</f>
        <v>225</v>
      </c>
      <c r="D124" s="27" t="n">
        <f aca="false">E124+F124+G124+H124+I124+J124+K124</f>
        <v>225</v>
      </c>
      <c r="E124" s="27" t="n">
        <f aca="false">SUM(E125:E127)</f>
        <v>88</v>
      </c>
      <c r="F124" s="27" t="n">
        <f aca="false">SUM(F125:F127)</f>
        <v>0</v>
      </c>
      <c r="G124" s="27" t="n">
        <f aca="false">SUM(G125:G127)</f>
        <v>50</v>
      </c>
      <c r="H124" s="28" t="n">
        <f aca="false">SUM(H125:H127)</f>
        <v>35</v>
      </c>
      <c r="I124" s="27" t="n">
        <f aca="false">SUM(I125:I127)</f>
        <v>0</v>
      </c>
      <c r="J124" s="28" t="n">
        <f aca="false">SUM(J125:J127)</f>
        <v>52</v>
      </c>
      <c r="K124" s="27" t="n">
        <f aca="false">SUM(K125:K127)</f>
        <v>0</v>
      </c>
      <c r="L124" s="27" t="n">
        <f aca="false">M124+N124</f>
        <v>0</v>
      </c>
      <c r="M124" s="27" t="n">
        <f aca="false">SUM(M125:M127)</f>
        <v>0</v>
      </c>
      <c r="N124" s="27" t="n">
        <f aca="false">SUM(N125:N127)</f>
        <v>0</v>
      </c>
      <c r="O124" s="35"/>
    </row>
    <row r="125" s="5" customFormat="true" ht="20.1" hidden="false" customHeight="true" outlineLevel="0" collapsed="false">
      <c r="A125" s="36" t="s">
        <v>139</v>
      </c>
      <c r="B125" s="27" t="n">
        <f aca="false">C125+O125</f>
        <v>112</v>
      </c>
      <c r="C125" s="27" t="n">
        <f aca="false">D125+L125</f>
        <v>112</v>
      </c>
      <c r="D125" s="27" t="n">
        <f aca="false">E125+F125+G125+H125+I125+J125+K125</f>
        <v>112</v>
      </c>
      <c r="E125" s="32" t="n">
        <v>27</v>
      </c>
      <c r="F125" s="32"/>
      <c r="G125" s="34" t="n">
        <v>24</v>
      </c>
      <c r="H125" s="34" t="n">
        <v>35</v>
      </c>
      <c r="I125" s="32"/>
      <c r="J125" s="34" t="n">
        <v>26</v>
      </c>
      <c r="K125" s="32"/>
      <c r="L125" s="27" t="n">
        <f aca="false">M125+N125</f>
        <v>0</v>
      </c>
      <c r="M125" s="32"/>
      <c r="N125" s="32"/>
      <c r="O125" s="35"/>
    </row>
    <row r="126" s="5" customFormat="true" ht="20.1" hidden="false" customHeight="true" outlineLevel="0" collapsed="false">
      <c r="A126" s="36" t="s">
        <v>140</v>
      </c>
      <c r="B126" s="27" t="n">
        <f aca="false">C126+O126</f>
        <v>48</v>
      </c>
      <c r="C126" s="27" t="n">
        <f aca="false">D126+L126</f>
        <v>48</v>
      </c>
      <c r="D126" s="27" t="n">
        <f aca="false">E126+F126+G126+H126+I126+J126+K126</f>
        <v>48</v>
      </c>
      <c r="E126" s="32" t="n">
        <v>33</v>
      </c>
      <c r="F126" s="32"/>
      <c r="G126" s="34" t="n">
        <v>15</v>
      </c>
      <c r="H126" s="34"/>
      <c r="I126" s="32"/>
      <c r="J126" s="34"/>
      <c r="K126" s="32"/>
      <c r="L126" s="27" t="n">
        <f aca="false">M126+N126</f>
        <v>0</v>
      </c>
      <c r="M126" s="32"/>
      <c r="N126" s="32"/>
      <c r="O126" s="35"/>
    </row>
    <row r="127" s="5" customFormat="true" ht="20.1" hidden="false" customHeight="true" outlineLevel="0" collapsed="false">
      <c r="A127" s="36" t="s">
        <v>141</v>
      </c>
      <c r="B127" s="27" t="n">
        <f aca="false">C127+O127</f>
        <v>65</v>
      </c>
      <c r="C127" s="27" t="n">
        <f aca="false">D127+L127</f>
        <v>65</v>
      </c>
      <c r="D127" s="27" t="n">
        <f aca="false">E127+F127+G127+H127+I127+J127+K127</f>
        <v>65</v>
      </c>
      <c r="E127" s="32" t="n">
        <v>28</v>
      </c>
      <c r="F127" s="32"/>
      <c r="G127" s="34" t="n">
        <v>11</v>
      </c>
      <c r="H127" s="34"/>
      <c r="I127" s="32"/>
      <c r="J127" s="34" t="n">
        <v>26</v>
      </c>
      <c r="K127" s="32"/>
      <c r="L127" s="27" t="n">
        <f aca="false">M127+N127</f>
        <v>0</v>
      </c>
      <c r="M127" s="32"/>
      <c r="N127" s="32"/>
      <c r="O127" s="35"/>
    </row>
    <row r="128" s="5" customFormat="true" ht="20.1" hidden="false" customHeight="true" outlineLevel="0" collapsed="false">
      <c r="A128" s="26" t="s">
        <v>142</v>
      </c>
      <c r="B128" s="27" t="n">
        <f aca="false">C128+O128</f>
        <v>1689</v>
      </c>
      <c r="C128" s="27" t="n">
        <f aca="false">D128+L128</f>
        <v>1689</v>
      </c>
      <c r="D128" s="27" t="n">
        <f aca="false">E128+F128+G128+H128+I128+J128+K128</f>
        <v>1553.5</v>
      </c>
      <c r="E128" s="27" t="n">
        <f aca="false">E129+E130+E133</f>
        <v>519</v>
      </c>
      <c r="F128" s="27" t="n">
        <f aca="false">F129+F130+F133</f>
        <v>280</v>
      </c>
      <c r="G128" s="27" t="n">
        <f aca="false">G129+G130+G133</f>
        <v>203</v>
      </c>
      <c r="H128" s="28" t="n">
        <f aca="false">H129+H130+H133</f>
        <v>280</v>
      </c>
      <c r="I128" s="27" t="n">
        <f aca="false">I129+I130+I133</f>
        <v>30</v>
      </c>
      <c r="J128" s="28" t="n">
        <f aca="false">J129+J130+J133</f>
        <v>208</v>
      </c>
      <c r="K128" s="28" t="n">
        <f aca="false">K129+K130+K133</f>
        <v>33.5</v>
      </c>
      <c r="L128" s="27" t="n">
        <f aca="false">M128+N128</f>
        <v>135.5</v>
      </c>
      <c r="M128" s="27" t="n">
        <f aca="false">M129+M130+M133</f>
        <v>82.5</v>
      </c>
      <c r="N128" s="27" t="n">
        <f aca="false">N129+N130+N133</f>
        <v>53</v>
      </c>
      <c r="O128" s="35"/>
    </row>
    <row r="129" s="38" customFormat="true" ht="33" hidden="false" customHeight="true" outlineLevel="0" collapsed="false">
      <c r="A129" s="26" t="s">
        <v>143</v>
      </c>
      <c r="B129" s="27" t="n">
        <f aca="false">C129+O129</f>
        <v>414</v>
      </c>
      <c r="C129" s="27" t="n">
        <f aca="false">D129+L129</f>
        <v>414</v>
      </c>
      <c r="D129" s="27" t="n">
        <f aca="false">E129+F129+G129+H129+I129+J129+K129</f>
        <v>331.5</v>
      </c>
      <c r="E129" s="32" t="n">
        <v>3</v>
      </c>
      <c r="F129" s="32" t="n">
        <v>280</v>
      </c>
      <c r="G129" s="33" t="n">
        <v>15</v>
      </c>
      <c r="H129" s="34"/>
      <c r="I129" s="32"/>
      <c r="J129" s="34"/>
      <c r="K129" s="32" t="n">
        <v>33.5</v>
      </c>
      <c r="L129" s="27" t="n">
        <f aca="false">M129+N129</f>
        <v>82.5</v>
      </c>
      <c r="M129" s="32" t="n">
        <v>82.5</v>
      </c>
      <c r="N129" s="32"/>
      <c r="O129" s="37"/>
    </row>
    <row r="130" s="38" customFormat="true" ht="20.1" hidden="false" customHeight="true" outlineLevel="0" collapsed="false">
      <c r="A130" s="26" t="s">
        <v>144</v>
      </c>
      <c r="B130" s="27" t="n">
        <f aca="false">C130+O130</f>
        <v>140</v>
      </c>
      <c r="C130" s="27" t="n">
        <f aca="false">D130+L130</f>
        <v>140</v>
      </c>
      <c r="D130" s="27" t="n">
        <f aca="false">E130+F130+G130+H130+I130+J130+K130</f>
        <v>140</v>
      </c>
      <c r="E130" s="27" t="n">
        <f aca="false">SUM(E131:E132)</f>
        <v>125</v>
      </c>
      <c r="F130" s="27" t="n">
        <f aca="false">SUM(F131:F132)</f>
        <v>0</v>
      </c>
      <c r="G130" s="27" t="n">
        <f aca="false">SUM(G131:G132)</f>
        <v>15</v>
      </c>
      <c r="H130" s="28" t="n">
        <f aca="false">SUM(H131:H132)</f>
        <v>0</v>
      </c>
      <c r="I130" s="27" t="n">
        <f aca="false">SUM(I131:I132)</f>
        <v>0</v>
      </c>
      <c r="J130" s="28" t="n">
        <f aca="false">SUM(J131:J132)</f>
        <v>0</v>
      </c>
      <c r="K130" s="27" t="n">
        <f aca="false">SUM(K131:K132)</f>
        <v>0</v>
      </c>
      <c r="L130" s="27" t="n">
        <f aca="false">M130+N130</f>
        <v>0</v>
      </c>
      <c r="M130" s="27" t="n">
        <f aca="false">SUM(M131:M132)</f>
        <v>0</v>
      </c>
      <c r="N130" s="27" t="n">
        <f aca="false">SUM(N131:N132)</f>
        <v>0</v>
      </c>
      <c r="O130" s="37"/>
    </row>
    <row r="131" s="30" customFormat="true" ht="20.1" hidden="false" customHeight="true" outlineLevel="0" collapsed="false">
      <c r="A131" s="36" t="s">
        <v>145</v>
      </c>
      <c r="B131" s="27" t="n">
        <f aca="false">C131+O131</f>
        <v>81</v>
      </c>
      <c r="C131" s="27" t="n">
        <f aca="false">D131+L131</f>
        <v>81</v>
      </c>
      <c r="D131" s="27" t="n">
        <f aca="false">E131+F131+G131+H131+I131+J131+K131</f>
        <v>81</v>
      </c>
      <c r="E131" s="32" t="n">
        <v>77</v>
      </c>
      <c r="F131" s="32"/>
      <c r="G131" s="34" t="n">
        <v>4</v>
      </c>
      <c r="H131" s="34"/>
      <c r="I131" s="32"/>
      <c r="J131" s="34"/>
      <c r="K131" s="32"/>
      <c r="L131" s="27" t="n">
        <f aca="false">M131+N131</f>
        <v>0</v>
      </c>
      <c r="M131" s="32"/>
      <c r="N131" s="32"/>
      <c r="O131" s="31"/>
    </row>
    <row r="132" s="5" customFormat="true" ht="20.1" hidden="false" customHeight="true" outlineLevel="0" collapsed="false">
      <c r="A132" s="36" t="s">
        <v>146</v>
      </c>
      <c r="B132" s="27" t="n">
        <f aca="false">C132+O132</f>
        <v>59</v>
      </c>
      <c r="C132" s="27" t="n">
        <f aca="false">D132+L132</f>
        <v>59</v>
      </c>
      <c r="D132" s="27" t="n">
        <f aca="false">E132+F132+G132+H132+I132+J132+K132</f>
        <v>59</v>
      </c>
      <c r="E132" s="32" t="n">
        <v>48</v>
      </c>
      <c r="F132" s="32"/>
      <c r="G132" s="34" t="n">
        <v>11</v>
      </c>
      <c r="H132" s="34"/>
      <c r="I132" s="32"/>
      <c r="J132" s="34"/>
      <c r="K132" s="32"/>
      <c r="L132" s="27" t="n">
        <f aca="false">M132+N132</f>
        <v>0</v>
      </c>
      <c r="M132" s="32"/>
      <c r="N132" s="32"/>
      <c r="O132" s="35"/>
    </row>
    <row r="133" s="30" customFormat="true" ht="20.1" hidden="false" customHeight="true" outlineLevel="0" collapsed="false">
      <c r="A133" s="26" t="s">
        <v>147</v>
      </c>
      <c r="B133" s="27" t="n">
        <f aca="false">C133+O133</f>
        <v>1135</v>
      </c>
      <c r="C133" s="27" t="n">
        <f aca="false">D133+L133</f>
        <v>1135</v>
      </c>
      <c r="D133" s="27" t="n">
        <f aca="false">E133+F133+G133+H133+I133+J133+K133</f>
        <v>1082</v>
      </c>
      <c r="E133" s="27" t="n">
        <f aca="false">SUM(E134:E143)</f>
        <v>391</v>
      </c>
      <c r="F133" s="27" t="n">
        <f aca="false">SUM(F134:F143)</f>
        <v>0</v>
      </c>
      <c r="G133" s="27" t="n">
        <f aca="false">SUM(G134:G143)</f>
        <v>173</v>
      </c>
      <c r="H133" s="28" t="n">
        <f aca="false">SUM(H134:H143)</f>
        <v>280</v>
      </c>
      <c r="I133" s="27" t="n">
        <f aca="false">SUM(I134:I143)</f>
        <v>30</v>
      </c>
      <c r="J133" s="28" t="n">
        <f aca="false">SUM(J134:J143)</f>
        <v>208</v>
      </c>
      <c r="K133" s="27" t="n">
        <f aca="false">SUM(K134:K143)</f>
        <v>0</v>
      </c>
      <c r="L133" s="27" t="n">
        <f aca="false">M133+N133</f>
        <v>53</v>
      </c>
      <c r="M133" s="27" t="n">
        <f aca="false">SUM(M134:M143)</f>
        <v>0</v>
      </c>
      <c r="N133" s="27" t="n">
        <f aca="false">SUM(N134:N143)</f>
        <v>53</v>
      </c>
      <c r="O133" s="31"/>
    </row>
    <row r="134" s="5" customFormat="true" ht="20.1" hidden="false" customHeight="true" outlineLevel="0" collapsed="false">
      <c r="A134" s="36" t="s">
        <v>148</v>
      </c>
      <c r="B134" s="27" t="n">
        <f aca="false">C134+O134</f>
        <v>44</v>
      </c>
      <c r="C134" s="27" t="n">
        <f aca="false">D134+L134</f>
        <v>44</v>
      </c>
      <c r="D134" s="27" t="n">
        <f aca="false">E134+F134+G134+H134+I134+J134+K134</f>
        <v>44</v>
      </c>
      <c r="E134" s="32" t="n">
        <v>23</v>
      </c>
      <c r="F134" s="32"/>
      <c r="G134" s="33" t="n">
        <v>21</v>
      </c>
      <c r="H134" s="34"/>
      <c r="I134" s="32"/>
      <c r="J134" s="34"/>
      <c r="K134" s="32"/>
      <c r="L134" s="27" t="n">
        <f aca="false">M134+N134</f>
        <v>0</v>
      </c>
      <c r="M134" s="32"/>
      <c r="N134" s="32"/>
      <c r="O134" s="35"/>
    </row>
    <row r="135" s="5" customFormat="true" ht="20.1" hidden="false" customHeight="true" outlineLevel="0" collapsed="false">
      <c r="A135" s="36" t="s">
        <v>149</v>
      </c>
      <c r="B135" s="27" t="n">
        <f aca="false">C135+O135</f>
        <v>47</v>
      </c>
      <c r="C135" s="27" t="n">
        <f aca="false">D135+L135</f>
        <v>47</v>
      </c>
      <c r="D135" s="27" t="n">
        <f aca="false">E135+F135+G135+H135+I135+J135+K135</f>
        <v>47</v>
      </c>
      <c r="E135" s="32" t="n">
        <v>29</v>
      </c>
      <c r="F135" s="32"/>
      <c r="G135" s="33" t="n">
        <v>18</v>
      </c>
      <c r="H135" s="34"/>
      <c r="I135" s="32"/>
      <c r="J135" s="34"/>
      <c r="K135" s="32"/>
      <c r="L135" s="27" t="n">
        <f aca="false">M135+N135</f>
        <v>0</v>
      </c>
      <c r="M135" s="32"/>
      <c r="N135" s="32"/>
      <c r="O135" s="35"/>
    </row>
    <row r="136" s="5" customFormat="true" ht="20.1" hidden="false" customHeight="true" outlineLevel="0" collapsed="false">
      <c r="A136" s="36" t="s">
        <v>150</v>
      </c>
      <c r="B136" s="27" t="n">
        <f aca="false">C136+O136</f>
        <v>149</v>
      </c>
      <c r="C136" s="27" t="n">
        <f aca="false">D136+L136</f>
        <v>149</v>
      </c>
      <c r="D136" s="27" t="n">
        <f aca="false">E136+F136+G136+H136+I136+J136+K136</f>
        <v>149</v>
      </c>
      <c r="E136" s="32" t="n">
        <v>67</v>
      </c>
      <c r="F136" s="32"/>
      <c r="G136" s="33" t="n">
        <v>21</v>
      </c>
      <c r="H136" s="34" t="n">
        <v>35</v>
      </c>
      <c r="I136" s="32"/>
      <c r="J136" s="34" t="n">
        <v>26</v>
      </c>
      <c r="K136" s="32"/>
      <c r="L136" s="27" t="n">
        <f aca="false">M136+N136</f>
        <v>0</v>
      </c>
      <c r="M136" s="32"/>
      <c r="N136" s="32"/>
      <c r="O136" s="35"/>
    </row>
    <row r="137" s="5" customFormat="true" ht="20.1" hidden="false" customHeight="true" outlineLevel="0" collapsed="false">
      <c r="A137" s="36" t="s">
        <v>151</v>
      </c>
      <c r="B137" s="27" t="n">
        <f aca="false">C137+O137</f>
        <v>164</v>
      </c>
      <c r="C137" s="27" t="n">
        <f aca="false">D137+L137</f>
        <v>164</v>
      </c>
      <c r="D137" s="27" t="n">
        <f aca="false">E137+F137+G137+H137+I137+J137+K137</f>
        <v>164</v>
      </c>
      <c r="E137" s="32" t="n">
        <v>73</v>
      </c>
      <c r="F137" s="32"/>
      <c r="G137" s="33" t="n">
        <v>30</v>
      </c>
      <c r="H137" s="34" t="n">
        <v>35</v>
      </c>
      <c r="I137" s="32"/>
      <c r="J137" s="34" t="n">
        <v>26</v>
      </c>
      <c r="K137" s="32"/>
      <c r="L137" s="27" t="n">
        <f aca="false">M137+N137</f>
        <v>0</v>
      </c>
      <c r="M137" s="32"/>
      <c r="N137" s="32"/>
      <c r="O137" s="35"/>
    </row>
    <row r="138" s="5" customFormat="true" ht="20.1" hidden="false" customHeight="true" outlineLevel="0" collapsed="false">
      <c r="A138" s="36" t="s">
        <v>152</v>
      </c>
      <c r="B138" s="27" t="n">
        <f aca="false">C138+O138</f>
        <v>110</v>
      </c>
      <c r="C138" s="27" t="n">
        <f aca="false">D138+L138</f>
        <v>110</v>
      </c>
      <c r="D138" s="27" t="n">
        <f aca="false">E138+F138+G138+H138+I138+J138+K138</f>
        <v>110</v>
      </c>
      <c r="E138" s="32" t="n">
        <v>38</v>
      </c>
      <c r="F138" s="32"/>
      <c r="G138" s="33" t="n">
        <v>11</v>
      </c>
      <c r="H138" s="34" t="n">
        <v>35</v>
      </c>
      <c r="I138" s="32"/>
      <c r="J138" s="34" t="n">
        <v>26</v>
      </c>
      <c r="K138" s="32"/>
      <c r="L138" s="27" t="n">
        <f aca="false">M138+N138</f>
        <v>0</v>
      </c>
      <c r="M138" s="32"/>
      <c r="N138" s="32"/>
      <c r="O138" s="35"/>
    </row>
    <row r="139" s="5" customFormat="true" ht="20.1" hidden="false" customHeight="true" outlineLevel="0" collapsed="false">
      <c r="A139" s="36" t="s">
        <v>153</v>
      </c>
      <c r="B139" s="27" t="n">
        <f aca="false">C139+O139</f>
        <v>101</v>
      </c>
      <c r="C139" s="27" t="n">
        <f aca="false">D139+L139</f>
        <v>101</v>
      </c>
      <c r="D139" s="27" t="n">
        <f aca="false">E139+F139+G139+H139+I139+J139+K139</f>
        <v>101</v>
      </c>
      <c r="E139" s="32" t="n">
        <v>29</v>
      </c>
      <c r="F139" s="40"/>
      <c r="G139" s="41" t="n">
        <v>11</v>
      </c>
      <c r="H139" s="42" t="n">
        <v>35</v>
      </c>
      <c r="I139" s="43"/>
      <c r="J139" s="42" t="n">
        <v>26</v>
      </c>
      <c r="K139" s="40"/>
      <c r="L139" s="27" t="n">
        <f aca="false">M139+N139</f>
        <v>0</v>
      </c>
      <c r="M139" s="40"/>
      <c r="N139" s="43"/>
      <c r="O139" s="35"/>
    </row>
    <row r="140" s="5" customFormat="true" ht="20.1" hidden="false" customHeight="true" outlineLevel="0" collapsed="false">
      <c r="A140" s="36" t="s">
        <v>154</v>
      </c>
      <c r="B140" s="27" t="n">
        <f aca="false">C140+O140</f>
        <v>172</v>
      </c>
      <c r="C140" s="27" t="n">
        <f aca="false">D140+L140</f>
        <v>172</v>
      </c>
      <c r="D140" s="27" t="n">
        <f aca="false">E140+F140+G140+H140+I140+J140+K140</f>
        <v>119</v>
      </c>
      <c r="E140" s="32" t="n">
        <v>12</v>
      </c>
      <c r="F140" s="40"/>
      <c r="G140" s="41" t="n">
        <v>16</v>
      </c>
      <c r="H140" s="42" t="n">
        <v>35</v>
      </c>
      <c r="I140" s="43" t="n">
        <v>30</v>
      </c>
      <c r="J140" s="42" t="n">
        <v>26</v>
      </c>
      <c r="K140" s="40"/>
      <c r="L140" s="27" t="n">
        <f aca="false">M140+N140</f>
        <v>53</v>
      </c>
      <c r="M140" s="40"/>
      <c r="N140" s="43" t="n">
        <v>53</v>
      </c>
      <c r="O140" s="35"/>
    </row>
    <row r="141" s="5" customFormat="true" ht="20.1" hidden="false" customHeight="true" outlineLevel="0" collapsed="false">
      <c r="A141" s="36" t="s">
        <v>155</v>
      </c>
      <c r="B141" s="27" t="n">
        <f aca="false">C141+O141</f>
        <v>130</v>
      </c>
      <c r="C141" s="27" t="n">
        <f aca="false">D141+L141</f>
        <v>130</v>
      </c>
      <c r="D141" s="27" t="n">
        <f aca="false">E141+F141+G141+H141+I141+J141+K141</f>
        <v>130</v>
      </c>
      <c r="E141" s="32" t="n">
        <v>56</v>
      </c>
      <c r="F141" s="40"/>
      <c r="G141" s="41" t="n">
        <v>13</v>
      </c>
      <c r="H141" s="42" t="n">
        <v>35</v>
      </c>
      <c r="I141" s="43"/>
      <c r="J141" s="42" t="n">
        <v>26</v>
      </c>
      <c r="K141" s="40"/>
      <c r="L141" s="27" t="n">
        <f aca="false">M141+N141</f>
        <v>0</v>
      </c>
      <c r="M141" s="40"/>
      <c r="N141" s="43"/>
      <c r="O141" s="35"/>
    </row>
    <row r="142" s="5" customFormat="true" ht="20.1" hidden="false" customHeight="true" outlineLevel="0" collapsed="false">
      <c r="A142" s="36" t="s">
        <v>156</v>
      </c>
      <c r="B142" s="27" t="n">
        <f aca="false">C142+O142</f>
        <v>123</v>
      </c>
      <c r="C142" s="27" t="n">
        <f aca="false">D142+L142</f>
        <v>123</v>
      </c>
      <c r="D142" s="27" t="n">
        <f aca="false">E142+F142+G142+H142+I142+J142+K142</f>
        <v>123</v>
      </c>
      <c r="E142" s="32" t="n">
        <v>37</v>
      </c>
      <c r="F142" s="40"/>
      <c r="G142" s="41" t="n">
        <v>25</v>
      </c>
      <c r="H142" s="42" t="n">
        <v>35</v>
      </c>
      <c r="I142" s="43"/>
      <c r="J142" s="42" t="n">
        <v>26</v>
      </c>
      <c r="K142" s="40"/>
      <c r="L142" s="27" t="n">
        <f aca="false">M142+N142</f>
        <v>0</v>
      </c>
      <c r="M142" s="40"/>
      <c r="N142" s="43"/>
      <c r="O142" s="35"/>
    </row>
    <row r="143" s="5" customFormat="true" ht="20.1" hidden="false" customHeight="true" outlineLevel="0" collapsed="false">
      <c r="A143" s="36" t="s">
        <v>157</v>
      </c>
      <c r="B143" s="27" t="n">
        <f aca="false">C143+O143</f>
        <v>95</v>
      </c>
      <c r="C143" s="27" t="n">
        <f aca="false">D143+L143</f>
        <v>95</v>
      </c>
      <c r="D143" s="27" t="n">
        <f aca="false">E143+F143+G143+H143+I143+J143+K143</f>
        <v>95</v>
      </c>
      <c r="E143" s="32" t="n">
        <v>27</v>
      </c>
      <c r="F143" s="40"/>
      <c r="G143" s="41" t="n">
        <v>7</v>
      </c>
      <c r="H143" s="42" t="n">
        <v>35</v>
      </c>
      <c r="I143" s="43"/>
      <c r="J143" s="42" t="n">
        <v>26</v>
      </c>
      <c r="K143" s="40"/>
      <c r="L143" s="27" t="n">
        <f aca="false">M143+N143</f>
        <v>0</v>
      </c>
      <c r="M143" s="40"/>
      <c r="N143" s="43"/>
      <c r="O143" s="35"/>
    </row>
    <row r="144" s="5" customFormat="true" ht="20.1" hidden="false" customHeight="true" outlineLevel="0" collapsed="false">
      <c r="A144" s="26" t="s">
        <v>158</v>
      </c>
      <c r="B144" s="27" t="n">
        <f aca="false">C144+O144</f>
        <v>1539.6</v>
      </c>
      <c r="C144" s="27" t="n">
        <f aca="false">D144+L144</f>
        <v>1539.6</v>
      </c>
      <c r="D144" s="27" t="n">
        <f aca="false">E144+F144+G144+H144+I144+J144+K144</f>
        <v>1486.6</v>
      </c>
      <c r="E144" s="29" t="n">
        <f aca="false">E145+E146+E149</f>
        <v>556</v>
      </c>
      <c r="F144" s="29" t="n">
        <f aca="false">F145+F146+F149</f>
        <v>100</v>
      </c>
      <c r="G144" s="29" t="n">
        <f aca="false">G145+G146+G149</f>
        <v>258</v>
      </c>
      <c r="H144" s="44" t="n">
        <f aca="false">H145+H146+H149</f>
        <v>315</v>
      </c>
      <c r="I144" s="45" t="n">
        <f aca="false">I145+I146+I149</f>
        <v>33</v>
      </c>
      <c r="J144" s="44" t="n">
        <f aca="false">J145+J146+J149</f>
        <v>182</v>
      </c>
      <c r="K144" s="44" t="n">
        <f aca="false">K145+K146+K149</f>
        <v>42.6</v>
      </c>
      <c r="L144" s="27" t="n">
        <f aca="false">M144+N144</f>
        <v>53</v>
      </c>
      <c r="M144" s="29" t="n">
        <f aca="false">M145+M146+M149</f>
        <v>0</v>
      </c>
      <c r="N144" s="45" t="n">
        <f aca="false">N145+N146+N149</f>
        <v>53</v>
      </c>
      <c r="O144" s="35"/>
    </row>
    <row r="145" s="5" customFormat="true" ht="20.1" hidden="false" customHeight="true" outlineLevel="0" collapsed="false">
      <c r="A145" s="26" t="s">
        <v>159</v>
      </c>
      <c r="B145" s="27" t="n">
        <f aca="false">C145+O145</f>
        <v>158.6</v>
      </c>
      <c r="C145" s="27" t="n">
        <f aca="false">D145+L145</f>
        <v>158.6</v>
      </c>
      <c r="D145" s="27" t="n">
        <f aca="false">E145+F145+G145+H145+I145+J145+K145</f>
        <v>158.6</v>
      </c>
      <c r="E145" s="32" t="n">
        <v>13</v>
      </c>
      <c r="F145" s="40" t="n">
        <v>100</v>
      </c>
      <c r="G145" s="41" t="n">
        <v>3</v>
      </c>
      <c r="H145" s="42"/>
      <c r="I145" s="43"/>
      <c r="J145" s="42"/>
      <c r="K145" s="40" t="n">
        <v>42.6</v>
      </c>
      <c r="L145" s="27" t="n">
        <f aca="false">M145+N145</f>
        <v>0</v>
      </c>
      <c r="M145" s="40"/>
      <c r="N145" s="43"/>
      <c r="O145" s="35"/>
    </row>
    <row r="146" s="5" customFormat="true" ht="20.1" hidden="false" customHeight="true" outlineLevel="0" collapsed="false">
      <c r="A146" s="26" t="s">
        <v>160</v>
      </c>
      <c r="B146" s="27" t="n">
        <f aca="false">C146+O146</f>
        <v>158</v>
      </c>
      <c r="C146" s="27" t="n">
        <f aca="false">D146+L146</f>
        <v>158</v>
      </c>
      <c r="D146" s="27" t="n">
        <f aca="false">E146+F146+G146+H146+I146+J146+K146</f>
        <v>158</v>
      </c>
      <c r="E146" s="40" t="n">
        <f aca="false">SUM(E147:E148)</f>
        <v>57</v>
      </c>
      <c r="F146" s="29" t="n">
        <f aca="false">SUM(F147:F148)</f>
        <v>0</v>
      </c>
      <c r="G146" s="29" t="n">
        <f aca="false">SUM(G147:G148)</f>
        <v>31</v>
      </c>
      <c r="H146" s="44" t="n">
        <f aca="false">SUM(H147:H148)</f>
        <v>70</v>
      </c>
      <c r="I146" s="45" t="n">
        <f aca="false">SUM(I147:I148)</f>
        <v>0</v>
      </c>
      <c r="J146" s="44" t="n">
        <f aca="false">SUM(J147:J148)</f>
        <v>0</v>
      </c>
      <c r="K146" s="29" t="n">
        <f aca="false">SUM(K147:K148)</f>
        <v>0</v>
      </c>
      <c r="L146" s="27" t="n">
        <f aca="false">M146+N146</f>
        <v>0</v>
      </c>
      <c r="M146" s="29" t="n">
        <f aca="false">SUM(M147:M148)</f>
        <v>0</v>
      </c>
      <c r="N146" s="45" t="n">
        <f aca="false">SUM(N147:N148)</f>
        <v>0</v>
      </c>
      <c r="O146" s="35"/>
    </row>
    <row r="147" s="5" customFormat="true" ht="20.1" hidden="false" customHeight="true" outlineLevel="0" collapsed="false">
      <c r="A147" s="36" t="s">
        <v>161</v>
      </c>
      <c r="B147" s="27" t="n">
        <f aca="false">C147+O147</f>
        <v>74</v>
      </c>
      <c r="C147" s="27" t="n">
        <f aca="false">D147+L147</f>
        <v>74</v>
      </c>
      <c r="D147" s="27" t="n">
        <f aca="false">E147+F147+G147+H147+I147+J147+K147</f>
        <v>74</v>
      </c>
      <c r="E147" s="32" t="n">
        <v>26</v>
      </c>
      <c r="F147" s="40"/>
      <c r="G147" s="41" t="n">
        <v>13</v>
      </c>
      <c r="H147" s="42" t="n">
        <v>35</v>
      </c>
      <c r="I147" s="43"/>
      <c r="J147" s="42"/>
      <c r="K147" s="40"/>
      <c r="L147" s="27" t="n">
        <f aca="false">M147+N147</f>
        <v>0</v>
      </c>
      <c r="M147" s="40"/>
      <c r="N147" s="43"/>
      <c r="O147" s="35"/>
    </row>
    <row r="148" s="5" customFormat="true" ht="20.1" hidden="false" customHeight="true" outlineLevel="0" collapsed="false">
      <c r="A148" s="36" t="s">
        <v>162</v>
      </c>
      <c r="B148" s="27" t="n">
        <f aca="false">C148+O148</f>
        <v>84</v>
      </c>
      <c r="C148" s="27" t="n">
        <f aca="false">D148+L148</f>
        <v>84</v>
      </c>
      <c r="D148" s="27" t="n">
        <f aca="false">E148+F148+G148+H148+I148+J148+K148</f>
        <v>84</v>
      </c>
      <c r="E148" s="32" t="n">
        <v>31</v>
      </c>
      <c r="F148" s="40"/>
      <c r="G148" s="41" t="n">
        <v>18</v>
      </c>
      <c r="H148" s="42" t="n">
        <v>35</v>
      </c>
      <c r="I148" s="43"/>
      <c r="J148" s="42"/>
      <c r="K148" s="40"/>
      <c r="L148" s="27" t="n">
        <f aca="false">M148+N148</f>
        <v>0</v>
      </c>
      <c r="M148" s="40"/>
      <c r="N148" s="43"/>
      <c r="O148" s="35"/>
    </row>
    <row r="149" s="5" customFormat="true" ht="20.1" hidden="false" customHeight="true" outlineLevel="0" collapsed="false">
      <c r="A149" s="26" t="s">
        <v>163</v>
      </c>
      <c r="B149" s="27" t="n">
        <f aca="false">C149+O149</f>
        <v>1223</v>
      </c>
      <c r="C149" s="27" t="n">
        <f aca="false">D149+L149</f>
        <v>1223</v>
      </c>
      <c r="D149" s="27" t="n">
        <f aca="false">E149+F149+G149+H149+I149+J149+K149</f>
        <v>1170</v>
      </c>
      <c r="E149" s="29" t="n">
        <f aca="false">SUM(E150:E158)</f>
        <v>486</v>
      </c>
      <c r="F149" s="29" t="n">
        <f aca="false">SUM(F150:F158)</f>
        <v>0</v>
      </c>
      <c r="G149" s="29" t="n">
        <f aca="false">SUM(G150:G158)</f>
        <v>224</v>
      </c>
      <c r="H149" s="44" t="n">
        <f aca="false">SUM(H150:H158)</f>
        <v>245</v>
      </c>
      <c r="I149" s="45" t="n">
        <f aca="false">SUM(I150:I158)</f>
        <v>33</v>
      </c>
      <c r="J149" s="44" t="n">
        <f aca="false">SUM(J150:J158)</f>
        <v>182</v>
      </c>
      <c r="K149" s="29" t="n">
        <f aca="false">SUM(K150:K158)</f>
        <v>0</v>
      </c>
      <c r="L149" s="27" t="n">
        <f aca="false">M149+N149</f>
        <v>53</v>
      </c>
      <c r="M149" s="29" t="n">
        <f aca="false">SUM(M150:M158)</f>
        <v>0</v>
      </c>
      <c r="N149" s="45" t="n">
        <f aca="false">SUM(N150:N158)</f>
        <v>53</v>
      </c>
      <c r="O149" s="35"/>
    </row>
    <row r="150" s="5" customFormat="true" ht="20.1" hidden="false" customHeight="true" outlineLevel="0" collapsed="false">
      <c r="A150" s="36" t="s">
        <v>164</v>
      </c>
      <c r="B150" s="27" t="n">
        <f aca="false">C150+O150</f>
        <v>126</v>
      </c>
      <c r="C150" s="27" t="n">
        <f aca="false">D150+L150</f>
        <v>126</v>
      </c>
      <c r="D150" s="27" t="n">
        <f aca="false">E150+F150+G150+H150+I150+J150+K150</f>
        <v>126</v>
      </c>
      <c r="E150" s="32" t="n">
        <v>43</v>
      </c>
      <c r="F150" s="40"/>
      <c r="G150" s="41" t="n">
        <v>22</v>
      </c>
      <c r="H150" s="42" t="n">
        <v>35</v>
      </c>
      <c r="I150" s="43"/>
      <c r="J150" s="42" t="n">
        <v>26</v>
      </c>
      <c r="K150" s="40"/>
      <c r="L150" s="27" t="n">
        <f aca="false">M150+N150</f>
        <v>0</v>
      </c>
      <c r="M150" s="40"/>
      <c r="N150" s="43"/>
      <c r="O150" s="35"/>
    </row>
    <row r="151" s="5" customFormat="true" ht="20.1" hidden="false" customHeight="true" outlineLevel="0" collapsed="false">
      <c r="A151" s="36" t="s">
        <v>165</v>
      </c>
      <c r="B151" s="27" t="n">
        <f aca="false">C151+O151</f>
        <v>169</v>
      </c>
      <c r="C151" s="27" t="n">
        <f aca="false">D151+L151</f>
        <v>169</v>
      </c>
      <c r="D151" s="27" t="n">
        <f aca="false">E151+F151+G151+H151+I151+J151+K151</f>
        <v>116</v>
      </c>
      <c r="E151" s="32" t="n">
        <v>42</v>
      </c>
      <c r="F151" s="40"/>
      <c r="G151" s="41" t="n">
        <v>13</v>
      </c>
      <c r="H151" s="42" t="n">
        <v>35</v>
      </c>
      <c r="I151" s="43"/>
      <c r="J151" s="42" t="n">
        <v>26</v>
      </c>
      <c r="K151" s="40"/>
      <c r="L151" s="27" t="n">
        <f aca="false">M151+N151</f>
        <v>53</v>
      </c>
      <c r="M151" s="40"/>
      <c r="N151" s="43" t="n">
        <v>53</v>
      </c>
      <c r="O151" s="35"/>
    </row>
    <row r="152" s="5" customFormat="true" ht="20.1" hidden="false" customHeight="true" outlineLevel="0" collapsed="false">
      <c r="A152" s="36" t="s">
        <v>166</v>
      </c>
      <c r="B152" s="27" t="n">
        <f aca="false">C152+O152</f>
        <v>63</v>
      </c>
      <c r="C152" s="27" t="n">
        <f aca="false">D152+L152</f>
        <v>63</v>
      </c>
      <c r="D152" s="27" t="n">
        <f aca="false">E152+F152+G152+H152+I152+J152+K152</f>
        <v>63</v>
      </c>
      <c r="E152" s="32" t="n">
        <v>48</v>
      </c>
      <c r="F152" s="40"/>
      <c r="G152" s="41" t="n">
        <v>15</v>
      </c>
      <c r="H152" s="42"/>
      <c r="I152" s="43"/>
      <c r="J152" s="42"/>
      <c r="K152" s="40"/>
      <c r="L152" s="27" t="n">
        <f aca="false">M152+N152</f>
        <v>0</v>
      </c>
      <c r="M152" s="40"/>
      <c r="N152" s="43"/>
      <c r="O152" s="35"/>
    </row>
    <row r="153" s="5" customFormat="true" ht="20.1" hidden="false" customHeight="true" outlineLevel="0" collapsed="false">
      <c r="A153" s="36" t="s">
        <v>167</v>
      </c>
      <c r="B153" s="27" t="n">
        <f aca="false">C153+O153</f>
        <v>52</v>
      </c>
      <c r="C153" s="27" t="n">
        <f aca="false">D153+L153</f>
        <v>52</v>
      </c>
      <c r="D153" s="27" t="n">
        <f aca="false">E153+F153+G153+H153+I153+J153+K153</f>
        <v>52</v>
      </c>
      <c r="E153" s="32" t="n">
        <v>38</v>
      </c>
      <c r="F153" s="40"/>
      <c r="G153" s="41" t="n">
        <v>14</v>
      </c>
      <c r="H153" s="42"/>
      <c r="I153" s="43"/>
      <c r="J153" s="42"/>
      <c r="K153" s="40"/>
      <c r="L153" s="27" t="n">
        <f aca="false">M153+N153</f>
        <v>0</v>
      </c>
      <c r="M153" s="40"/>
      <c r="N153" s="43"/>
      <c r="O153" s="35"/>
    </row>
    <row r="154" s="5" customFormat="true" ht="20.1" hidden="false" customHeight="true" outlineLevel="0" collapsed="false">
      <c r="A154" s="36" t="s">
        <v>168</v>
      </c>
      <c r="B154" s="27" t="n">
        <f aca="false">C154+O154</f>
        <v>108</v>
      </c>
      <c r="C154" s="27" t="n">
        <f aca="false">D154+L154</f>
        <v>108</v>
      </c>
      <c r="D154" s="27" t="n">
        <f aca="false">E154+F154+G154+H154+I154+J154+K154</f>
        <v>108</v>
      </c>
      <c r="E154" s="32" t="n">
        <v>35</v>
      </c>
      <c r="F154" s="40"/>
      <c r="G154" s="41" t="n">
        <v>12</v>
      </c>
      <c r="H154" s="42" t="n">
        <v>35</v>
      </c>
      <c r="I154" s="43"/>
      <c r="J154" s="42" t="n">
        <v>26</v>
      </c>
      <c r="K154" s="40"/>
      <c r="L154" s="27" t="n">
        <f aca="false">M154+N154</f>
        <v>0</v>
      </c>
      <c r="M154" s="40"/>
      <c r="N154" s="43"/>
      <c r="O154" s="35"/>
    </row>
    <row r="155" s="5" customFormat="true" ht="20.1" hidden="false" customHeight="true" outlineLevel="0" collapsed="false">
      <c r="A155" s="36" t="s">
        <v>169</v>
      </c>
      <c r="B155" s="27" t="n">
        <f aca="false">C155+O155</f>
        <v>184</v>
      </c>
      <c r="C155" s="27" t="n">
        <f aca="false">D155+L155</f>
        <v>184</v>
      </c>
      <c r="D155" s="27" t="n">
        <f aca="false">E155+F155+G155+H155+I155+J155+K155</f>
        <v>184</v>
      </c>
      <c r="E155" s="32" t="n">
        <v>70</v>
      </c>
      <c r="F155" s="40"/>
      <c r="G155" s="41" t="n">
        <v>20</v>
      </c>
      <c r="H155" s="42" t="n">
        <v>35</v>
      </c>
      <c r="I155" s="43" t="n">
        <v>33</v>
      </c>
      <c r="J155" s="42" t="n">
        <v>26</v>
      </c>
      <c r="K155" s="40"/>
      <c r="L155" s="27" t="n">
        <f aca="false">M155+N155</f>
        <v>0</v>
      </c>
      <c r="M155" s="40"/>
      <c r="N155" s="43"/>
      <c r="O155" s="35"/>
    </row>
    <row r="156" s="5" customFormat="true" ht="20.1" hidden="false" customHeight="true" outlineLevel="0" collapsed="false">
      <c r="A156" s="36" t="s">
        <v>170</v>
      </c>
      <c r="B156" s="27" t="n">
        <f aca="false">C156+O156</f>
        <v>115</v>
      </c>
      <c r="C156" s="27" t="n">
        <f aca="false">D156+L156</f>
        <v>115</v>
      </c>
      <c r="D156" s="27" t="n">
        <f aca="false">E156+F156+G156+H156+I156+J156+K156</f>
        <v>115</v>
      </c>
      <c r="E156" s="32" t="n">
        <v>36</v>
      </c>
      <c r="F156" s="40"/>
      <c r="G156" s="41" t="n">
        <v>18</v>
      </c>
      <c r="H156" s="42" t="n">
        <v>35</v>
      </c>
      <c r="I156" s="43"/>
      <c r="J156" s="42" t="n">
        <v>26</v>
      </c>
      <c r="K156" s="40"/>
      <c r="L156" s="27" t="n">
        <f aca="false">M156+N156</f>
        <v>0</v>
      </c>
      <c r="M156" s="40"/>
      <c r="N156" s="43"/>
      <c r="O156" s="35"/>
    </row>
    <row r="157" s="5" customFormat="true" ht="20.1" hidden="false" customHeight="true" outlineLevel="0" collapsed="false">
      <c r="A157" s="36" t="s">
        <v>171</v>
      </c>
      <c r="B157" s="27" t="n">
        <f aca="false">C157+O157</f>
        <v>232</v>
      </c>
      <c r="C157" s="27" t="n">
        <f aca="false">D157+L157</f>
        <v>232</v>
      </c>
      <c r="D157" s="27" t="n">
        <f aca="false">E157+F157+G157+H157+I157+J157+K157</f>
        <v>232</v>
      </c>
      <c r="E157" s="32" t="n">
        <v>92</v>
      </c>
      <c r="F157" s="40"/>
      <c r="G157" s="41" t="n">
        <v>79</v>
      </c>
      <c r="H157" s="42" t="n">
        <v>35</v>
      </c>
      <c r="I157" s="43"/>
      <c r="J157" s="42" t="n">
        <v>26</v>
      </c>
      <c r="K157" s="40"/>
      <c r="L157" s="27" t="n">
        <f aca="false">M157+N157</f>
        <v>0</v>
      </c>
      <c r="M157" s="40"/>
      <c r="N157" s="43"/>
      <c r="O157" s="35"/>
    </row>
    <row r="158" s="5" customFormat="true" ht="20.1" hidden="false" customHeight="true" outlineLevel="0" collapsed="false">
      <c r="A158" s="36" t="s">
        <v>172</v>
      </c>
      <c r="B158" s="27" t="n">
        <f aca="false">C158+O158</f>
        <v>174</v>
      </c>
      <c r="C158" s="27" t="n">
        <f aca="false">D158+L158</f>
        <v>174</v>
      </c>
      <c r="D158" s="27" t="n">
        <f aca="false">E158+F158+G158+H158+I158+J158+K158</f>
        <v>174</v>
      </c>
      <c r="E158" s="32" t="n">
        <v>82</v>
      </c>
      <c r="F158" s="40"/>
      <c r="G158" s="41" t="n">
        <v>31</v>
      </c>
      <c r="H158" s="42" t="n">
        <v>35</v>
      </c>
      <c r="I158" s="43"/>
      <c r="J158" s="42" t="n">
        <v>26</v>
      </c>
      <c r="K158" s="40"/>
      <c r="L158" s="27" t="n">
        <f aca="false">M158+N158</f>
        <v>0</v>
      </c>
      <c r="M158" s="40"/>
      <c r="N158" s="43"/>
      <c r="O158" s="35"/>
    </row>
    <row r="159" s="5" customFormat="true" ht="20.1" hidden="false" customHeight="true" outlineLevel="0" collapsed="false">
      <c r="A159" s="26" t="s">
        <v>173</v>
      </c>
      <c r="B159" s="27" t="n">
        <f aca="false">C159+O159</f>
        <v>468</v>
      </c>
      <c r="C159" s="27" t="n">
        <f aca="false">D159+L159</f>
        <v>468</v>
      </c>
      <c r="D159" s="27" t="n">
        <f aca="false">E159+F159+G159+H159+I159+J159+K159</f>
        <v>468</v>
      </c>
      <c r="E159" s="29" t="n">
        <f aca="false">E160+E161+E163</f>
        <v>234</v>
      </c>
      <c r="F159" s="29" t="n">
        <f aca="false">F160+F161+F163</f>
        <v>0</v>
      </c>
      <c r="G159" s="29" t="n">
        <f aca="false">G160+G161+G163</f>
        <v>90</v>
      </c>
      <c r="H159" s="44" t="n">
        <f aca="false">H160+H161+H163</f>
        <v>69</v>
      </c>
      <c r="I159" s="45" t="n">
        <f aca="false">I160+I161+I163</f>
        <v>0</v>
      </c>
      <c r="J159" s="44" t="n">
        <f aca="false">J160+J161+J163</f>
        <v>52</v>
      </c>
      <c r="K159" s="44" t="n">
        <f aca="false">K160+K161+K163</f>
        <v>23</v>
      </c>
      <c r="L159" s="27" t="n">
        <f aca="false">M159+N159</f>
        <v>0</v>
      </c>
      <c r="M159" s="29" t="n">
        <f aca="false">M160+M161+M163</f>
        <v>0</v>
      </c>
      <c r="N159" s="45" t="n">
        <f aca="false">N160+N161+N163</f>
        <v>0</v>
      </c>
      <c r="O159" s="35"/>
    </row>
    <row r="160" s="5" customFormat="true" ht="20.1" hidden="false" customHeight="true" outlineLevel="0" collapsed="false">
      <c r="A160" s="26" t="s">
        <v>174</v>
      </c>
      <c r="B160" s="27" t="n">
        <f aca="false">C160+O160</f>
        <v>40</v>
      </c>
      <c r="C160" s="27" t="n">
        <f aca="false">D160+L160</f>
        <v>40</v>
      </c>
      <c r="D160" s="27" t="n">
        <f aca="false">E160+F160+G160+H160+I160+J160+K160</f>
        <v>40</v>
      </c>
      <c r="E160" s="32" t="n">
        <v>12</v>
      </c>
      <c r="F160" s="40"/>
      <c r="G160" s="41" t="n">
        <v>5</v>
      </c>
      <c r="H160" s="42"/>
      <c r="I160" s="43"/>
      <c r="J160" s="42"/>
      <c r="K160" s="40" t="n">
        <v>23</v>
      </c>
      <c r="L160" s="27" t="n">
        <f aca="false">M160+N160</f>
        <v>0</v>
      </c>
      <c r="M160" s="40"/>
      <c r="N160" s="43"/>
      <c r="O160" s="35"/>
    </row>
    <row r="161" s="5" customFormat="true" ht="20.1" hidden="false" customHeight="true" outlineLevel="0" collapsed="false">
      <c r="A161" s="26" t="s">
        <v>175</v>
      </c>
      <c r="B161" s="27" t="n">
        <f aca="false">C161+O161</f>
        <v>90</v>
      </c>
      <c r="C161" s="27" t="n">
        <f aca="false">D161+L161</f>
        <v>90</v>
      </c>
      <c r="D161" s="27" t="n">
        <f aca="false">E161+F161+G161+H161+I161+J161+K161</f>
        <v>90</v>
      </c>
      <c r="E161" s="40" t="n">
        <f aca="false">E162</f>
        <v>66</v>
      </c>
      <c r="F161" s="29" t="n">
        <f aca="false">F162</f>
        <v>0</v>
      </c>
      <c r="G161" s="29" t="n">
        <f aca="false">G162</f>
        <v>24</v>
      </c>
      <c r="H161" s="44" t="n">
        <f aca="false">H162</f>
        <v>0</v>
      </c>
      <c r="I161" s="45" t="n">
        <f aca="false">I162</f>
        <v>0</v>
      </c>
      <c r="J161" s="44" t="n">
        <f aca="false">J162</f>
        <v>0</v>
      </c>
      <c r="K161" s="29" t="n">
        <f aca="false">K162</f>
        <v>0</v>
      </c>
      <c r="L161" s="27" t="n">
        <f aca="false">M161+N161</f>
        <v>0</v>
      </c>
      <c r="M161" s="29" t="n">
        <f aca="false">M162</f>
        <v>0</v>
      </c>
      <c r="N161" s="45" t="n">
        <f aca="false">N162</f>
        <v>0</v>
      </c>
      <c r="O161" s="35"/>
    </row>
    <row r="162" s="5" customFormat="true" ht="20.1" hidden="false" customHeight="true" outlineLevel="0" collapsed="false">
      <c r="A162" s="36" t="s">
        <v>176</v>
      </c>
      <c r="B162" s="27" t="n">
        <f aca="false">C162+O162</f>
        <v>90</v>
      </c>
      <c r="C162" s="27" t="n">
        <f aca="false">D162+L162</f>
        <v>90</v>
      </c>
      <c r="D162" s="27" t="n">
        <f aca="false">E162+F162+G162+H162+I162+J162+K162</f>
        <v>90</v>
      </c>
      <c r="E162" s="32" t="n">
        <v>66</v>
      </c>
      <c r="F162" s="40"/>
      <c r="G162" s="42" t="n">
        <v>24</v>
      </c>
      <c r="H162" s="42"/>
      <c r="I162" s="43"/>
      <c r="J162" s="42"/>
      <c r="K162" s="40"/>
      <c r="L162" s="27" t="n">
        <f aca="false">M162+N162</f>
        <v>0</v>
      </c>
      <c r="M162" s="40"/>
      <c r="N162" s="43"/>
      <c r="O162" s="35"/>
    </row>
    <row r="163" s="5" customFormat="true" ht="20.1" hidden="false" customHeight="true" outlineLevel="0" collapsed="false">
      <c r="A163" s="26" t="s">
        <v>177</v>
      </c>
      <c r="B163" s="27" t="n">
        <f aca="false">C163+O163</f>
        <v>338</v>
      </c>
      <c r="C163" s="27" t="n">
        <f aca="false">D163+L163</f>
        <v>338</v>
      </c>
      <c r="D163" s="27" t="n">
        <f aca="false">E163+F163+G163+H163+I163+J163+K163</f>
        <v>338</v>
      </c>
      <c r="E163" s="29" t="n">
        <f aca="false">SUM(E164:E168)</f>
        <v>156</v>
      </c>
      <c r="F163" s="29" t="n">
        <f aca="false">SUM(F164:F168)</f>
        <v>0</v>
      </c>
      <c r="G163" s="29" t="n">
        <f aca="false">SUM(G164:G168)</f>
        <v>61</v>
      </c>
      <c r="H163" s="44" t="n">
        <f aca="false">SUM(H164:H168)</f>
        <v>69</v>
      </c>
      <c r="I163" s="45" t="n">
        <f aca="false">SUM(I164:I168)</f>
        <v>0</v>
      </c>
      <c r="J163" s="44" t="n">
        <f aca="false">SUM(J164:J168)</f>
        <v>52</v>
      </c>
      <c r="K163" s="29" t="n">
        <f aca="false">SUM(K164:K168)</f>
        <v>0</v>
      </c>
      <c r="L163" s="27" t="n">
        <f aca="false">M163+N163</f>
        <v>0</v>
      </c>
      <c r="M163" s="29" t="n">
        <f aca="false">SUM(M164:M168)</f>
        <v>0</v>
      </c>
      <c r="N163" s="45" t="n">
        <f aca="false">SUM(N164:N168)</f>
        <v>0</v>
      </c>
      <c r="O163" s="35"/>
    </row>
    <row r="164" s="5" customFormat="true" ht="20.1" hidden="false" customHeight="true" outlineLevel="0" collapsed="false">
      <c r="A164" s="36" t="s">
        <v>178</v>
      </c>
      <c r="B164" s="27" t="n">
        <f aca="false">C164+O164</f>
        <v>78</v>
      </c>
      <c r="C164" s="27" t="n">
        <f aca="false">D164+L164</f>
        <v>78</v>
      </c>
      <c r="D164" s="27" t="n">
        <f aca="false">E164+F164+G164+H164+I164+J164+K164</f>
        <v>78</v>
      </c>
      <c r="E164" s="32" t="n">
        <v>31</v>
      </c>
      <c r="F164" s="40"/>
      <c r="G164" s="42" t="n">
        <v>13</v>
      </c>
      <c r="H164" s="42" t="n">
        <v>34</v>
      </c>
      <c r="I164" s="43"/>
      <c r="J164" s="42"/>
      <c r="K164" s="40"/>
      <c r="L164" s="27" t="n">
        <f aca="false">M164+N164</f>
        <v>0</v>
      </c>
      <c r="M164" s="40"/>
      <c r="N164" s="43"/>
      <c r="O164" s="35"/>
    </row>
    <row r="165" s="5" customFormat="true" ht="20.1" hidden="false" customHeight="true" outlineLevel="0" collapsed="false">
      <c r="A165" s="36" t="s">
        <v>179</v>
      </c>
      <c r="B165" s="27" t="n">
        <f aca="false">C165+O165</f>
        <v>51</v>
      </c>
      <c r="C165" s="27" t="n">
        <f aca="false">D165+L165</f>
        <v>51</v>
      </c>
      <c r="D165" s="27" t="n">
        <f aca="false">E165+F165+G165+H165+I165+J165+K165</f>
        <v>51</v>
      </c>
      <c r="E165" s="32" t="n">
        <v>37</v>
      </c>
      <c r="F165" s="40"/>
      <c r="G165" s="42" t="n">
        <v>14</v>
      </c>
      <c r="H165" s="42"/>
      <c r="I165" s="43"/>
      <c r="J165" s="42"/>
      <c r="K165" s="40"/>
      <c r="L165" s="27" t="n">
        <f aca="false">M165+N165</f>
        <v>0</v>
      </c>
      <c r="M165" s="40"/>
      <c r="N165" s="43"/>
      <c r="O165" s="35"/>
    </row>
    <row r="166" s="5" customFormat="true" ht="20.1" hidden="false" customHeight="true" outlineLevel="0" collapsed="false">
      <c r="A166" s="36" t="s">
        <v>180</v>
      </c>
      <c r="B166" s="27" t="n">
        <f aca="false">C166+O166</f>
        <v>60</v>
      </c>
      <c r="C166" s="27" t="n">
        <f aca="false">D166+L166</f>
        <v>60</v>
      </c>
      <c r="D166" s="27" t="n">
        <f aca="false">E166+F166+G166+H166+I166+J166+K166</f>
        <v>60</v>
      </c>
      <c r="E166" s="32" t="n">
        <v>28</v>
      </c>
      <c r="F166" s="40"/>
      <c r="G166" s="42" t="n">
        <v>6</v>
      </c>
      <c r="H166" s="42"/>
      <c r="I166" s="43"/>
      <c r="J166" s="42" t="n">
        <v>26</v>
      </c>
      <c r="K166" s="40"/>
      <c r="L166" s="27" t="n">
        <f aca="false">M166+N166</f>
        <v>0</v>
      </c>
      <c r="M166" s="40"/>
      <c r="N166" s="43"/>
      <c r="O166" s="35"/>
    </row>
    <row r="167" s="5" customFormat="true" ht="20.1" hidden="false" customHeight="true" outlineLevel="0" collapsed="false">
      <c r="A167" s="36" t="s">
        <v>181</v>
      </c>
      <c r="B167" s="27" t="n">
        <f aca="false">C167+O167</f>
        <v>137</v>
      </c>
      <c r="C167" s="27" t="n">
        <f aca="false">D167+L167</f>
        <v>137</v>
      </c>
      <c r="D167" s="27" t="n">
        <f aca="false">E167+F167+G167+H167+I167+J167+K167</f>
        <v>137</v>
      </c>
      <c r="E167" s="32" t="n">
        <v>53</v>
      </c>
      <c r="F167" s="40"/>
      <c r="G167" s="42" t="n">
        <v>23</v>
      </c>
      <c r="H167" s="42" t="n">
        <v>35</v>
      </c>
      <c r="I167" s="43"/>
      <c r="J167" s="42" t="n">
        <v>26</v>
      </c>
      <c r="K167" s="40"/>
      <c r="L167" s="27" t="n">
        <f aca="false">M167+N167</f>
        <v>0</v>
      </c>
      <c r="M167" s="40"/>
      <c r="N167" s="43"/>
      <c r="O167" s="35"/>
    </row>
    <row r="168" s="5" customFormat="true" ht="20.1" hidden="false" customHeight="true" outlineLevel="0" collapsed="false">
      <c r="A168" s="36" t="s">
        <v>182</v>
      </c>
      <c r="B168" s="27" t="n">
        <f aca="false">C168+O168</f>
        <v>12</v>
      </c>
      <c r="C168" s="27" t="n">
        <f aca="false">D168+L168</f>
        <v>12</v>
      </c>
      <c r="D168" s="27" t="n">
        <f aca="false">E168+F168+G168+H168+I168+J168+K168</f>
        <v>12</v>
      </c>
      <c r="E168" s="32" t="n">
        <v>7</v>
      </c>
      <c r="F168" s="40"/>
      <c r="G168" s="42" t="n">
        <v>5</v>
      </c>
      <c r="H168" s="42"/>
      <c r="I168" s="43"/>
      <c r="J168" s="42"/>
      <c r="K168" s="40"/>
      <c r="L168" s="27" t="n">
        <f aca="false">M168+N168</f>
        <v>0</v>
      </c>
      <c r="M168" s="40"/>
      <c r="N168" s="43"/>
      <c r="O168" s="35"/>
    </row>
    <row r="169" s="5" customFormat="true" ht="20.1" hidden="false" customHeight="true" outlineLevel="0" collapsed="false">
      <c r="A169" s="26" t="s">
        <v>183</v>
      </c>
      <c r="B169" s="27" t="n">
        <f aca="false">C169+O169</f>
        <v>537.3</v>
      </c>
      <c r="C169" s="27" t="n">
        <f aca="false">D169+L169</f>
        <v>537.3</v>
      </c>
      <c r="D169" s="27" t="n">
        <f aca="false">E169+F169+G169+H169+I169+J169+K169</f>
        <v>537.3</v>
      </c>
      <c r="E169" s="29" t="n">
        <f aca="false">E170+E171+E173</f>
        <v>212</v>
      </c>
      <c r="F169" s="29" t="n">
        <f aca="false">F170+F171+F173</f>
        <v>0</v>
      </c>
      <c r="G169" s="29" t="n">
        <f aca="false">G170+G171+G173</f>
        <v>105</v>
      </c>
      <c r="H169" s="44" t="n">
        <f aca="false">H170+H171+H173</f>
        <v>70</v>
      </c>
      <c r="I169" s="45" t="n">
        <f aca="false">I170+I171+I173</f>
        <v>0</v>
      </c>
      <c r="J169" s="44" t="n">
        <f aca="false">J170+J171+J173</f>
        <v>133</v>
      </c>
      <c r="K169" s="44" t="n">
        <f aca="false">K170+K171+K173</f>
        <v>17.3</v>
      </c>
      <c r="L169" s="27" t="n">
        <f aca="false">M169+N169</f>
        <v>0</v>
      </c>
      <c r="M169" s="29" t="n">
        <f aca="false">M170+M171+M173</f>
        <v>0</v>
      </c>
      <c r="N169" s="45" t="n">
        <f aca="false">N170+N171+N173</f>
        <v>0</v>
      </c>
      <c r="O169" s="35"/>
    </row>
    <row r="170" s="5" customFormat="true" ht="20.1" hidden="false" customHeight="true" outlineLevel="0" collapsed="false">
      <c r="A170" s="26" t="s">
        <v>184</v>
      </c>
      <c r="B170" s="27" t="n">
        <f aca="false">C170+O170</f>
        <v>58.3</v>
      </c>
      <c r="C170" s="27" t="n">
        <f aca="false">D170+L170</f>
        <v>58.3</v>
      </c>
      <c r="D170" s="27" t="n">
        <f aca="false">E170+F170+G170+H170+I170+J170+K170</f>
        <v>58.3</v>
      </c>
      <c r="E170" s="32" t="n">
        <v>36</v>
      </c>
      <c r="F170" s="40"/>
      <c r="G170" s="42" t="n">
        <v>5</v>
      </c>
      <c r="H170" s="42"/>
      <c r="I170" s="43"/>
      <c r="J170" s="42"/>
      <c r="K170" s="40" t="n">
        <v>17.3</v>
      </c>
      <c r="L170" s="27" t="n">
        <f aca="false">M170+N170</f>
        <v>0</v>
      </c>
      <c r="M170" s="40"/>
      <c r="N170" s="43"/>
      <c r="O170" s="35"/>
    </row>
    <row r="171" s="5" customFormat="true" ht="20.1" hidden="false" customHeight="true" outlineLevel="0" collapsed="false">
      <c r="A171" s="26" t="s">
        <v>185</v>
      </c>
      <c r="B171" s="27" t="n">
        <f aca="false">C171+O171</f>
        <v>39</v>
      </c>
      <c r="C171" s="27" t="n">
        <f aca="false">D171+L171</f>
        <v>39</v>
      </c>
      <c r="D171" s="27" t="n">
        <f aca="false">E171+F171+G171+H171+I171+J171+K171</f>
        <v>39</v>
      </c>
      <c r="E171" s="40" t="n">
        <f aca="false">E172</f>
        <v>29</v>
      </c>
      <c r="F171" s="29" t="n">
        <f aca="false">F172</f>
        <v>0</v>
      </c>
      <c r="G171" s="29" t="n">
        <f aca="false">G172</f>
        <v>10</v>
      </c>
      <c r="H171" s="44" t="n">
        <f aca="false">H172</f>
        <v>0</v>
      </c>
      <c r="I171" s="45" t="n">
        <f aca="false">I172</f>
        <v>0</v>
      </c>
      <c r="J171" s="44" t="n">
        <f aca="false">J172</f>
        <v>0</v>
      </c>
      <c r="K171" s="29" t="n">
        <f aca="false">K172</f>
        <v>0</v>
      </c>
      <c r="L171" s="27" t="n">
        <f aca="false">M171+N171</f>
        <v>0</v>
      </c>
      <c r="M171" s="29" t="n">
        <f aca="false">M172</f>
        <v>0</v>
      </c>
      <c r="N171" s="45" t="n">
        <f aca="false">N172</f>
        <v>0</v>
      </c>
      <c r="O171" s="35"/>
    </row>
    <row r="172" s="5" customFormat="true" ht="20.1" hidden="false" customHeight="true" outlineLevel="0" collapsed="false">
      <c r="A172" s="36" t="s">
        <v>186</v>
      </c>
      <c r="B172" s="27" t="n">
        <f aca="false">C172+O172</f>
        <v>39</v>
      </c>
      <c r="C172" s="27" t="n">
        <f aca="false">D172+L172</f>
        <v>39</v>
      </c>
      <c r="D172" s="27" t="n">
        <f aca="false">E172+F172+G172+H172+I172+J172+K172</f>
        <v>39</v>
      </c>
      <c r="E172" s="32" t="n">
        <v>29</v>
      </c>
      <c r="F172" s="40"/>
      <c r="G172" s="42" t="n">
        <v>10</v>
      </c>
      <c r="H172" s="42"/>
      <c r="I172" s="43"/>
      <c r="J172" s="42"/>
      <c r="K172" s="40"/>
      <c r="L172" s="27" t="n">
        <f aca="false">M172+N172</f>
        <v>0</v>
      </c>
      <c r="M172" s="40"/>
      <c r="N172" s="43"/>
      <c r="O172" s="35"/>
    </row>
    <row r="173" s="5" customFormat="true" ht="20.1" hidden="false" customHeight="true" outlineLevel="0" collapsed="false">
      <c r="A173" s="26" t="s">
        <v>187</v>
      </c>
      <c r="B173" s="27" t="n">
        <f aca="false">C173+O173</f>
        <v>440</v>
      </c>
      <c r="C173" s="27" t="n">
        <f aca="false">D173+L173</f>
        <v>440</v>
      </c>
      <c r="D173" s="27" t="n">
        <f aca="false">E173+F173+G173+H173+I173+J173+K173</f>
        <v>440</v>
      </c>
      <c r="E173" s="29" t="n">
        <f aca="false">SUM(E174:E179)</f>
        <v>147</v>
      </c>
      <c r="F173" s="29" t="n">
        <f aca="false">SUM(F174:F179)</f>
        <v>0</v>
      </c>
      <c r="G173" s="29" t="n">
        <f aca="false">SUM(G174:G179)</f>
        <v>90</v>
      </c>
      <c r="H173" s="44" t="n">
        <f aca="false">SUM(H174:H179)</f>
        <v>70</v>
      </c>
      <c r="I173" s="45" t="n">
        <f aca="false">SUM(I174:I179)</f>
        <v>0</v>
      </c>
      <c r="J173" s="44" t="n">
        <f aca="false">SUM(J174:J179)</f>
        <v>133</v>
      </c>
      <c r="K173" s="29" t="n">
        <f aca="false">SUM(K174:K179)</f>
        <v>0</v>
      </c>
      <c r="L173" s="27" t="n">
        <f aca="false">M173+N173</f>
        <v>0</v>
      </c>
      <c r="M173" s="29" t="n">
        <f aca="false">SUM(M174:M179)</f>
        <v>0</v>
      </c>
      <c r="N173" s="45" t="n">
        <f aca="false">SUM(N174:N179)</f>
        <v>0</v>
      </c>
      <c r="O173" s="35"/>
    </row>
    <row r="174" s="5" customFormat="true" ht="20.1" hidden="false" customHeight="true" outlineLevel="0" collapsed="false">
      <c r="A174" s="36" t="s">
        <v>188</v>
      </c>
      <c r="B174" s="27" t="n">
        <f aca="false">C174+O174</f>
        <v>109</v>
      </c>
      <c r="C174" s="27" t="n">
        <f aca="false">D174+L174</f>
        <v>109</v>
      </c>
      <c r="D174" s="27" t="n">
        <f aca="false">E174+F174+G174+H174+I174+J174+K174</f>
        <v>109</v>
      </c>
      <c r="E174" s="32" t="n">
        <v>31</v>
      </c>
      <c r="F174" s="40"/>
      <c r="G174" s="42" t="n">
        <v>17</v>
      </c>
      <c r="H174" s="42" t="n">
        <v>35</v>
      </c>
      <c r="I174" s="43"/>
      <c r="J174" s="42" t="n">
        <v>26</v>
      </c>
      <c r="K174" s="40"/>
      <c r="L174" s="27" t="n">
        <f aca="false">M174+N174</f>
        <v>0</v>
      </c>
      <c r="M174" s="40"/>
      <c r="N174" s="43"/>
      <c r="O174" s="35"/>
    </row>
    <row r="175" s="5" customFormat="true" ht="20.1" hidden="false" customHeight="true" outlineLevel="0" collapsed="false">
      <c r="A175" s="36" t="s">
        <v>189</v>
      </c>
      <c r="B175" s="27" t="n">
        <f aca="false">C175+O175</f>
        <v>63</v>
      </c>
      <c r="C175" s="27" t="n">
        <f aca="false">D175+L175</f>
        <v>63</v>
      </c>
      <c r="D175" s="27" t="n">
        <f aca="false">E175+F175+G175+H175+I175+J175+K175</f>
        <v>63</v>
      </c>
      <c r="E175" s="32" t="n">
        <v>26</v>
      </c>
      <c r="F175" s="40"/>
      <c r="G175" s="42" t="n">
        <v>11</v>
      </c>
      <c r="H175" s="42"/>
      <c r="I175" s="43"/>
      <c r="J175" s="42" t="n">
        <v>26</v>
      </c>
      <c r="K175" s="40"/>
      <c r="L175" s="27" t="n">
        <f aca="false">M175+N175</f>
        <v>0</v>
      </c>
      <c r="M175" s="40"/>
      <c r="N175" s="43"/>
      <c r="O175" s="35"/>
    </row>
    <row r="176" s="5" customFormat="true" ht="20.1" hidden="false" customHeight="true" outlineLevel="0" collapsed="false">
      <c r="A176" s="36" t="s">
        <v>190</v>
      </c>
      <c r="B176" s="27" t="n">
        <f aca="false">C176+O176</f>
        <v>53</v>
      </c>
      <c r="C176" s="27" t="n">
        <f aca="false">D176+L176</f>
        <v>53</v>
      </c>
      <c r="D176" s="27" t="n">
        <f aca="false">E176+F176+G176+H176+I176+J176+K176</f>
        <v>53</v>
      </c>
      <c r="E176" s="32" t="n">
        <v>17</v>
      </c>
      <c r="F176" s="40"/>
      <c r="G176" s="41" t="n">
        <v>9</v>
      </c>
      <c r="H176" s="42"/>
      <c r="I176" s="43"/>
      <c r="J176" s="42" t="n">
        <v>27</v>
      </c>
      <c r="K176" s="40"/>
      <c r="L176" s="27" t="n">
        <f aca="false">M176+N176</f>
        <v>0</v>
      </c>
      <c r="M176" s="40"/>
      <c r="N176" s="43"/>
      <c r="O176" s="35"/>
    </row>
    <row r="177" s="5" customFormat="true" ht="20.1" hidden="false" customHeight="true" outlineLevel="0" collapsed="false">
      <c r="A177" s="36" t="s">
        <v>191</v>
      </c>
      <c r="B177" s="27" t="n">
        <f aca="false">C177+O177</f>
        <v>79</v>
      </c>
      <c r="C177" s="27" t="n">
        <f aca="false">D177+L177</f>
        <v>79</v>
      </c>
      <c r="D177" s="27" t="n">
        <f aca="false">E177+F177+G177+H177+I177+J177+K177</f>
        <v>79</v>
      </c>
      <c r="E177" s="32" t="n">
        <v>31</v>
      </c>
      <c r="F177" s="40"/>
      <c r="G177" s="41" t="n">
        <v>21</v>
      </c>
      <c r="H177" s="42"/>
      <c r="I177" s="43"/>
      <c r="J177" s="42" t="n">
        <v>27</v>
      </c>
      <c r="K177" s="40"/>
      <c r="L177" s="27" t="n">
        <f aca="false">M177+N177</f>
        <v>0</v>
      </c>
      <c r="M177" s="40"/>
      <c r="N177" s="43"/>
      <c r="O177" s="35"/>
    </row>
    <row r="178" s="5" customFormat="true" ht="20.1" hidden="false" customHeight="true" outlineLevel="0" collapsed="false">
      <c r="A178" s="36" t="s">
        <v>192</v>
      </c>
      <c r="B178" s="27" t="n">
        <f aca="false">C178+O178</f>
        <v>55</v>
      </c>
      <c r="C178" s="27" t="n">
        <f aca="false">D178+L178</f>
        <v>55</v>
      </c>
      <c r="D178" s="27" t="n">
        <f aca="false">E178+F178+G178+H178+I178+J178+K178</f>
        <v>55</v>
      </c>
      <c r="E178" s="32" t="n">
        <v>29</v>
      </c>
      <c r="F178" s="40"/>
      <c r="G178" s="41" t="n">
        <v>26</v>
      </c>
      <c r="H178" s="42"/>
      <c r="I178" s="43"/>
      <c r="J178" s="42"/>
      <c r="K178" s="40"/>
      <c r="L178" s="27" t="n">
        <f aca="false">M178+N178</f>
        <v>0</v>
      </c>
      <c r="M178" s="40"/>
      <c r="N178" s="43"/>
      <c r="O178" s="35"/>
    </row>
    <row r="179" s="5" customFormat="true" ht="20.1" hidden="false" customHeight="true" outlineLevel="0" collapsed="false">
      <c r="A179" s="36" t="s">
        <v>193</v>
      </c>
      <c r="B179" s="27" t="n">
        <f aca="false">C179+O179</f>
        <v>81</v>
      </c>
      <c r="C179" s="27" t="n">
        <f aca="false">D179+L179</f>
        <v>81</v>
      </c>
      <c r="D179" s="27" t="n">
        <f aca="false">E179+F179+G179+H179+I179+J179+K179</f>
        <v>81</v>
      </c>
      <c r="E179" s="32" t="n">
        <v>13</v>
      </c>
      <c r="F179" s="40"/>
      <c r="G179" s="41" t="n">
        <v>6</v>
      </c>
      <c r="H179" s="42" t="n">
        <v>35</v>
      </c>
      <c r="I179" s="43"/>
      <c r="J179" s="42" t="n">
        <v>27</v>
      </c>
      <c r="K179" s="40"/>
      <c r="L179" s="27" t="n">
        <f aca="false">M179+N179</f>
        <v>0</v>
      </c>
      <c r="M179" s="40"/>
      <c r="N179" s="43"/>
      <c r="O179" s="35"/>
    </row>
  </sheetData>
  <mergeCells count="18">
    <mergeCell ref="A2:O2"/>
    <mergeCell ref="A4:A7"/>
    <mergeCell ref="B4:B7"/>
    <mergeCell ref="C4:N4"/>
    <mergeCell ref="C5:C7"/>
    <mergeCell ref="D5:K5"/>
    <mergeCell ref="L5:N5"/>
    <mergeCell ref="O5:O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51Z</dcterms:created>
  <dc:creator/>
  <dc:description/>
  <dc:language>en-US</dc:language>
  <cp:lastModifiedBy>李艳青</cp:lastModifiedBy>
  <cp:lastPrinted>2012-05-24T13:34:20Z</cp:lastPrinted>
  <dcterms:modified xsi:type="dcterms:W3CDTF">2024-06-25T0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