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自治区彩票公益金" sheetId="1" state="visible" r:id="rId2"/>
  </sheets>
  <definedNames>
    <definedName function="false" hidden="false" localSheetId="0" name="Excel_BuiltIn__FilterDatabase" vbProcedure="false">自治区彩票公益金!$A$11:$P$178</definedName>
    <definedName function="false" hidden="false" localSheetId="0" name="Print_Titles" vbProcedure="false">自治区彩票公益金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自治区彩票公益金分配表</t>
    </r>
  </si>
  <si>
    <t xml:space="preserve">单位：万元</t>
  </si>
  <si>
    <t xml:space="preserve">地区</t>
  </si>
  <si>
    <r>
      <rPr>
        <b val="true"/>
        <sz val="11"/>
        <color rgb="FF000000"/>
        <rFont val="方正黑体_GBK"/>
        <family val="4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自治区彩票公益金合计</t>
    </r>
  </si>
  <si>
    <t xml:space="preserve">补助市县资金合计</t>
  </si>
  <si>
    <t xml:space="preserve">因素法资金</t>
  </si>
  <si>
    <t xml:space="preserve">项目法资金</t>
  </si>
  <si>
    <t xml:space="preserve">自治区本级资金合计</t>
  </si>
  <si>
    <t xml:space="preserve">因素法资金合计</t>
  </si>
  <si>
    <t xml:space="preserve">养老服务因素法分配资金小计</t>
  </si>
  <si>
    <t xml:space="preserve">其中</t>
  </si>
  <si>
    <t xml:space="preserve">其他社会福利事业因素法分配资金小计</t>
  </si>
  <si>
    <t xml:space="preserve">即开型彩票公益金小计</t>
  </si>
  <si>
    <t xml:space="preserve">项目法资金合计</t>
  </si>
  <si>
    <t xml:space="preserve">养老服务项目</t>
  </si>
  <si>
    <t xml:space="preserve">其他社会福利项目</t>
  </si>
  <si>
    <t xml:space="preserve">养老服务建设补贴和运营补贴资金</t>
  </si>
  <si>
    <t xml:space="preserve">养老服务从业人员岗位津贴资金</t>
  </si>
  <si>
    <t xml:space="preserve">居家和社区基本养老服务提升行动项目地区配套资金</t>
  </si>
  <si>
    <t xml:space="preserve">少数民族自治县县庆补助</t>
  </si>
  <si>
    <t xml:space="preserve">其他养老服务资金</t>
  </si>
  <si>
    <t xml:space="preserve">乡村振兴因素安排资金</t>
  </si>
  <si>
    <t xml:space="preserve">其他因素安排资金</t>
  </si>
  <si>
    <t xml:space="preserve">养老服务资金</t>
  </si>
  <si>
    <t xml:space="preserve">其他社会福利事业</t>
  </si>
  <si>
    <t xml:space="preserve">全区合计</t>
  </si>
  <si>
    <t xml:space="preserve">自治区本级</t>
  </si>
  <si>
    <t xml:space="preserve">全区设区市本级小计</t>
  </si>
  <si>
    <t xml:space="preserve">全区城区小计</t>
  </si>
  <si>
    <r>
      <rPr>
        <sz val="10"/>
        <rFont val="Noto Sans"/>
        <family val="2"/>
      </rPr>
      <t xml:space="preserve">全区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 </t>
  </si>
  <si>
    <t xml:space="preserve">藤县 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 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  <numFmt numFmtId="205" formatCode="0_ "/>
    <numFmt numFmtId="206" formatCode="0.00_);[RED]\(0.00\)"/>
    <numFmt numFmtId="207" formatCode="General"/>
  </numFmts>
  <fonts count="8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14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82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83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3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3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8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W14" activeCellId="0" sqref="W14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21.49"/>
    <col collapsed="false" customWidth="true" hidden="false" outlineLevel="0" max="3" min="3" style="2" width="21.49"/>
    <col collapsed="false" customWidth="true" hidden="false" outlineLevel="0" max="4" min="4" style="3" width="9.49"/>
    <col collapsed="false" customWidth="true" hidden="false" outlineLevel="0" max="5" min="5" style="4" width="11.24"/>
    <col collapsed="false" customWidth="true" hidden="false" outlineLevel="0" max="6" min="6" style="5" width="9.36"/>
    <col collapsed="false" customWidth="true" hidden="false" outlineLevel="0" max="7" min="7" style="5" width="9.12"/>
    <col collapsed="false" customWidth="true" hidden="false" outlineLevel="0" max="8" min="8" style="5" width="9.29"/>
    <col collapsed="false" customWidth="true" hidden="false" outlineLevel="0" max="10" min="9" style="5" width="8.12"/>
    <col collapsed="false" customWidth="true" hidden="false" outlineLevel="0" max="11" min="11" style="6" width="12.75"/>
    <col collapsed="false" customWidth="true" hidden="false" outlineLevel="0" max="12" min="12" style="7" width="8.49"/>
    <col collapsed="false" customWidth="true" hidden="false" outlineLevel="0" max="13" min="13" style="7" width="8.62"/>
    <col collapsed="false" customWidth="true" hidden="false" outlineLevel="0" max="14" min="14" style="7" width="7.62"/>
    <col collapsed="false" customWidth="true" hidden="false" outlineLevel="0" max="15" min="15" style="7" width="7.87"/>
    <col collapsed="false" customWidth="true" hidden="false" outlineLevel="0" max="16" min="16" style="7" width="10.67"/>
    <col collapsed="false" customWidth="true" hidden="false" outlineLevel="0" max="17" min="17" style="8" width="9.49"/>
    <col collapsed="false" customWidth="true" hidden="false" outlineLevel="0" max="19" min="18" style="5" width="7.62"/>
    <col collapsed="false" customWidth="false" hidden="false" outlineLevel="0" max="257" min="20" style="9" width="8.99"/>
  </cols>
  <sheetData>
    <row r="1" customFormat="false" ht="27.75" hidden="false" customHeight="true" outlineLevel="0" collapsed="false">
      <c r="A1" s="10" t="s">
        <v>0</v>
      </c>
      <c r="B1" s="10"/>
      <c r="C1" s="11"/>
      <c r="Q1" s="12"/>
    </row>
    <row r="2" customFormat="false" ht="10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31" hidden="false" customHeight="true" outlineLevel="0" collapsed="false">
      <c r="A3" s="14"/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7" t="s">
        <v>2</v>
      </c>
      <c r="S3" s="17"/>
      <c r="T3" s="17"/>
    </row>
    <row r="4" customFormat="false" ht="22.5" hidden="false" customHeight="true" outlineLevel="0" collapsed="false">
      <c r="A4" s="18" t="s">
        <v>3</v>
      </c>
      <c r="B4" s="19" t="s">
        <v>4</v>
      </c>
      <c r="C4" s="18" t="s">
        <v>5</v>
      </c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s">
        <v>7</v>
      </c>
      <c r="R4" s="20"/>
      <c r="S4" s="20"/>
      <c r="T4" s="21" t="s">
        <v>8</v>
      </c>
    </row>
    <row r="5" s="28" customFormat="true" ht="17.5" hidden="false" customHeight="true" outlineLevel="0" collapsed="false">
      <c r="A5" s="18"/>
      <c r="B5" s="19"/>
      <c r="C5" s="18"/>
      <c r="D5" s="22" t="s">
        <v>9</v>
      </c>
      <c r="E5" s="23" t="s">
        <v>10</v>
      </c>
      <c r="F5" s="24" t="s">
        <v>11</v>
      </c>
      <c r="G5" s="24"/>
      <c r="H5" s="24"/>
      <c r="I5" s="24"/>
      <c r="J5" s="24"/>
      <c r="K5" s="25" t="s">
        <v>12</v>
      </c>
      <c r="L5" s="26" t="s">
        <v>11</v>
      </c>
      <c r="M5" s="26"/>
      <c r="N5" s="25" t="s">
        <v>13</v>
      </c>
      <c r="O5" s="26" t="s">
        <v>11</v>
      </c>
      <c r="P5" s="26"/>
      <c r="Q5" s="18" t="s">
        <v>14</v>
      </c>
      <c r="R5" s="27" t="s">
        <v>15</v>
      </c>
      <c r="S5" s="27" t="s">
        <v>16</v>
      </c>
      <c r="T5" s="21"/>
    </row>
    <row r="6" s="31" customFormat="true" ht="84" hidden="false" customHeight="false" outlineLevel="0" collapsed="false">
      <c r="A6" s="18"/>
      <c r="B6" s="19"/>
      <c r="C6" s="18"/>
      <c r="D6" s="22"/>
      <c r="E6" s="23"/>
      <c r="F6" s="29" t="s">
        <v>17</v>
      </c>
      <c r="G6" s="27" t="s">
        <v>18</v>
      </c>
      <c r="H6" s="29" t="s">
        <v>19</v>
      </c>
      <c r="I6" s="29" t="s">
        <v>20</v>
      </c>
      <c r="J6" s="29" t="s">
        <v>21</v>
      </c>
      <c r="K6" s="25"/>
      <c r="L6" s="30" t="s">
        <v>22</v>
      </c>
      <c r="M6" s="25" t="s">
        <v>23</v>
      </c>
      <c r="N6" s="25"/>
      <c r="O6" s="22" t="s">
        <v>24</v>
      </c>
      <c r="P6" s="22" t="s">
        <v>25</v>
      </c>
      <c r="Q6" s="18"/>
      <c r="R6" s="27"/>
      <c r="S6" s="27"/>
      <c r="T6" s="21"/>
    </row>
    <row r="7" s="37" customFormat="true" ht="27" hidden="false" customHeight="true" outlineLevel="0" collapsed="false">
      <c r="A7" s="32" t="s">
        <v>26</v>
      </c>
      <c r="B7" s="33" t="n">
        <f aca="false">C7+T7</f>
        <v>51444</v>
      </c>
      <c r="C7" s="33" t="n">
        <f aca="false">D7+Q7</f>
        <v>48994</v>
      </c>
      <c r="D7" s="34" t="n">
        <f aca="false">E7+K7+N7</f>
        <v>33836</v>
      </c>
      <c r="E7" s="35" t="n">
        <v>14210</v>
      </c>
      <c r="F7" s="35" t="n">
        <v>1163</v>
      </c>
      <c r="G7" s="33" t="n">
        <v>92</v>
      </c>
      <c r="H7" s="34" t="n">
        <v>4324</v>
      </c>
      <c r="I7" s="35" t="n">
        <v>1000</v>
      </c>
      <c r="J7" s="35" t="n">
        <v>7631</v>
      </c>
      <c r="K7" s="33" t="n">
        <v>10005</v>
      </c>
      <c r="L7" s="34" t="n">
        <v>1960</v>
      </c>
      <c r="M7" s="35" t="n">
        <f aca="false">K7-L7</f>
        <v>8045</v>
      </c>
      <c r="N7" s="35" t="n">
        <v>9621</v>
      </c>
      <c r="O7" s="33" t="n">
        <v>5773</v>
      </c>
      <c r="P7" s="34" t="n">
        <v>3848</v>
      </c>
      <c r="Q7" s="34" t="n">
        <f aca="false">R7+S7</f>
        <v>15158</v>
      </c>
      <c r="R7" s="35" t="n">
        <f aca="false">R12+R28+R42+R63+R74+R82+R90+R98+R107+R118+R127+R143+R158+R168</f>
        <v>9474</v>
      </c>
      <c r="S7" s="35" t="n">
        <f aca="false">S12+S28+S42+S63+S74+S82+S90+S98+S107+S118+S127+S143+S158+S168</f>
        <v>5684</v>
      </c>
      <c r="T7" s="36" t="n">
        <f aca="false">T8</f>
        <v>2450</v>
      </c>
    </row>
    <row r="8" s="37" customFormat="true" ht="20" hidden="false" customHeight="true" outlineLevel="0" collapsed="false">
      <c r="A8" s="32" t="s">
        <v>27</v>
      </c>
      <c r="B8" s="33" t="n">
        <f aca="false">C8+T8</f>
        <v>2450</v>
      </c>
      <c r="C8" s="33"/>
      <c r="D8" s="34"/>
      <c r="E8" s="35"/>
      <c r="F8" s="35"/>
      <c r="G8" s="33"/>
      <c r="H8" s="34"/>
      <c r="I8" s="35"/>
      <c r="J8" s="35"/>
      <c r="K8" s="33"/>
      <c r="L8" s="34"/>
      <c r="M8" s="35"/>
      <c r="N8" s="35"/>
      <c r="O8" s="33"/>
      <c r="P8" s="34"/>
      <c r="Q8" s="34"/>
      <c r="R8" s="35"/>
      <c r="S8" s="35"/>
      <c r="T8" s="36" t="n">
        <v>2450</v>
      </c>
    </row>
    <row r="9" s="37" customFormat="true" ht="17.5" hidden="false" customHeight="false" outlineLevel="0" collapsed="false">
      <c r="A9" s="32" t="s">
        <v>28</v>
      </c>
      <c r="B9" s="33" t="n">
        <f aca="false">C9+T9</f>
        <v>19892</v>
      </c>
      <c r="C9" s="33" t="n">
        <f aca="false">D9+Q9</f>
        <v>19892</v>
      </c>
      <c r="D9" s="34" t="n">
        <f aca="false">E9+K9+N9</f>
        <v>16301</v>
      </c>
      <c r="E9" s="35" t="n">
        <v>4984</v>
      </c>
      <c r="F9" s="35" t="n">
        <v>166</v>
      </c>
      <c r="G9" s="33" t="n">
        <v>29</v>
      </c>
      <c r="H9" s="34" t="n">
        <v>4324</v>
      </c>
      <c r="I9" s="35" t="n">
        <v>0</v>
      </c>
      <c r="J9" s="35" t="n">
        <v>465</v>
      </c>
      <c r="K9" s="33" t="n">
        <v>1696</v>
      </c>
      <c r="L9" s="34" t="n">
        <v>0</v>
      </c>
      <c r="M9" s="35" t="n">
        <f aca="false">K9-L9</f>
        <v>1696</v>
      </c>
      <c r="N9" s="35" t="n">
        <v>9621</v>
      </c>
      <c r="O9" s="33" t="n">
        <v>5773</v>
      </c>
      <c r="P9" s="34" t="n">
        <v>3848</v>
      </c>
      <c r="Q9" s="34" t="n">
        <f aca="false">R9+S9</f>
        <v>3591</v>
      </c>
      <c r="R9" s="35" t="n">
        <f aca="false">R13+R29+R43+R64+R75+R83+R91+R99+R108+R119+R128+R144+R159+R169</f>
        <v>1256</v>
      </c>
      <c r="S9" s="35" t="n">
        <f aca="false">S13+S29+S43+S64+S75+S83+S91+S99+S108+S119+S128+S144+S159+S169</f>
        <v>2335</v>
      </c>
      <c r="T9" s="38"/>
    </row>
    <row r="10" s="37" customFormat="true" ht="17.5" hidden="false" customHeight="false" outlineLevel="0" collapsed="false">
      <c r="A10" s="32" t="s">
        <v>29</v>
      </c>
      <c r="B10" s="33" t="n">
        <f aca="false">C10+T10</f>
        <v>9226</v>
      </c>
      <c r="C10" s="33" t="n">
        <f aca="false">D10+Q10</f>
        <v>9226</v>
      </c>
      <c r="D10" s="34" t="n">
        <f aca="false">E10+K10+N10</f>
        <v>4876</v>
      </c>
      <c r="E10" s="35" t="n">
        <v>2605</v>
      </c>
      <c r="F10" s="35" t="n">
        <v>400</v>
      </c>
      <c r="G10" s="33" t="n">
        <v>40</v>
      </c>
      <c r="H10" s="34" t="n">
        <v>0</v>
      </c>
      <c r="I10" s="35" t="n">
        <v>0</v>
      </c>
      <c r="J10" s="35" t="n">
        <v>2165</v>
      </c>
      <c r="K10" s="33" t="n">
        <v>2271</v>
      </c>
      <c r="L10" s="34" t="n">
        <v>370</v>
      </c>
      <c r="M10" s="35" t="n">
        <f aca="false">K10-L10</f>
        <v>1901</v>
      </c>
      <c r="N10" s="35" t="n">
        <v>0</v>
      </c>
      <c r="O10" s="33" t="n">
        <v>0</v>
      </c>
      <c r="P10" s="34" t="n">
        <v>0</v>
      </c>
      <c r="Q10" s="34" t="n">
        <f aca="false">R10+S10</f>
        <v>4350</v>
      </c>
      <c r="R10" s="35" t="n">
        <f aca="false">R14+R30+R44+R65+R76+R84+R92+R100+R109+R120+R129+R145+R160+R170</f>
        <v>3058</v>
      </c>
      <c r="S10" s="35" t="n">
        <f aca="false">S14+S30+S44+S65+S76+S84+S92+S100+S109+S120+S129+S145+S160+S170</f>
        <v>1292</v>
      </c>
      <c r="T10" s="38"/>
    </row>
    <row r="11" s="37" customFormat="true" ht="17.5" hidden="false" customHeight="false" outlineLevel="0" collapsed="false">
      <c r="A11" s="32" t="s">
        <v>30</v>
      </c>
      <c r="B11" s="33" t="n">
        <f aca="false">C11+T11</f>
        <v>19876</v>
      </c>
      <c r="C11" s="33" t="n">
        <f aca="false">D11+Q11</f>
        <v>19876</v>
      </c>
      <c r="D11" s="34" t="n">
        <f aca="false">E11+K11+N11</f>
        <v>12659</v>
      </c>
      <c r="E11" s="35" t="n">
        <v>6621</v>
      </c>
      <c r="F11" s="35" t="n">
        <v>597</v>
      </c>
      <c r="G11" s="33" t="n">
        <v>23</v>
      </c>
      <c r="H11" s="34" t="n">
        <v>0</v>
      </c>
      <c r="I11" s="35" t="n">
        <v>1000</v>
      </c>
      <c r="J11" s="35" t="n">
        <v>5001</v>
      </c>
      <c r="K11" s="33" t="n">
        <v>6038</v>
      </c>
      <c r="L11" s="34" t="n">
        <v>1590</v>
      </c>
      <c r="M11" s="35" t="n">
        <f aca="false">K11-L11</f>
        <v>4448</v>
      </c>
      <c r="N11" s="35" t="n">
        <v>0</v>
      </c>
      <c r="O11" s="33" t="n">
        <v>0</v>
      </c>
      <c r="P11" s="34" t="n">
        <v>0</v>
      </c>
      <c r="Q11" s="34" t="n">
        <f aca="false">R11+S11</f>
        <v>7217</v>
      </c>
      <c r="R11" s="35" t="n">
        <f aca="false">R22+R36+R51+R69+R80+R87+R95+R104+R112+R123+R132+R148+R162+R172</f>
        <v>5160</v>
      </c>
      <c r="S11" s="35" t="n">
        <f aca="false">S22+S36+S51+S69+S80+S87+S95+S104+S112+S123+S132+S148+S162+S172</f>
        <v>2057</v>
      </c>
      <c r="T11" s="38"/>
    </row>
    <row r="12" s="37" customFormat="true" ht="17.5" hidden="false" customHeight="false" outlineLevel="0" collapsed="false">
      <c r="A12" s="32" t="s">
        <v>31</v>
      </c>
      <c r="B12" s="33" t="n">
        <f aca="false">C12+T12</f>
        <v>8692</v>
      </c>
      <c r="C12" s="33" t="n">
        <f aca="false">D12+Q12</f>
        <v>8692</v>
      </c>
      <c r="D12" s="34" t="n">
        <f aca="false">E12+K12+N12</f>
        <v>7892</v>
      </c>
      <c r="E12" s="35" t="n">
        <v>3766</v>
      </c>
      <c r="F12" s="35" t="n">
        <v>132</v>
      </c>
      <c r="G12" s="33" t="n">
        <v>34</v>
      </c>
      <c r="H12" s="34" t="n">
        <v>2665</v>
      </c>
      <c r="I12" s="35" t="n">
        <v>0</v>
      </c>
      <c r="J12" s="35" t="n">
        <v>935</v>
      </c>
      <c r="K12" s="33" t="n">
        <v>1079</v>
      </c>
      <c r="L12" s="34" t="n">
        <v>150</v>
      </c>
      <c r="M12" s="35" t="n">
        <f aca="false">K12-L12</f>
        <v>929</v>
      </c>
      <c r="N12" s="35" t="n">
        <v>3047</v>
      </c>
      <c r="O12" s="33" t="n">
        <v>1828</v>
      </c>
      <c r="P12" s="34" t="n">
        <v>1219</v>
      </c>
      <c r="Q12" s="34" t="n">
        <f aca="false">R12+S12</f>
        <v>800</v>
      </c>
      <c r="R12" s="35" t="n">
        <f aca="false">R13+R14+R22</f>
        <v>0</v>
      </c>
      <c r="S12" s="35" t="n">
        <f aca="false">S13+S14+S22</f>
        <v>800</v>
      </c>
      <c r="T12" s="38"/>
    </row>
    <row r="13" s="41" customFormat="true" ht="17.5" hidden="false" customHeight="false" outlineLevel="0" collapsed="false">
      <c r="A13" s="32" t="s">
        <v>32</v>
      </c>
      <c r="B13" s="33" t="n">
        <f aca="false">C13+T13</f>
        <v>6021</v>
      </c>
      <c r="C13" s="33" t="n">
        <f aca="false">D13+Q13</f>
        <v>6021</v>
      </c>
      <c r="D13" s="34" t="n">
        <f aca="false">E13+K13+N13</f>
        <v>6021</v>
      </c>
      <c r="E13" s="39" t="n">
        <v>2740</v>
      </c>
      <c r="F13" s="39" t="n">
        <v>1</v>
      </c>
      <c r="G13" s="34" t="n">
        <v>12</v>
      </c>
      <c r="H13" s="34" t="n">
        <v>2665</v>
      </c>
      <c r="I13" s="39" t="n">
        <v>0</v>
      </c>
      <c r="J13" s="39" t="n">
        <v>62</v>
      </c>
      <c r="K13" s="34" t="n">
        <v>234</v>
      </c>
      <c r="L13" s="34"/>
      <c r="M13" s="39" t="n">
        <f aca="false">K13-L13</f>
        <v>234</v>
      </c>
      <c r="N13" s="39" t="n">
        <v>3047</v>
      </c>
      <c r="O13" s="34" t="n">
        <v>1828</v>
      </c>
      <c r="P13" s="34" t="n">
        <v>1219</v>
      </c>
      <c r="Q13" s="34" t="n">
        <f aca="false">R13+S13</f>
        <v>0</v>
      </c>
      <c r="R13" s="39"/>
      <c r="S13" s="39"/>
      <c r="T13" s="40"/>
    </row>
    <row r="14" s="41" customFormat="true" ht="17.5" hidden="false" customHeight="false" outlineLevel="0" collapsed="false">
      <c r="A14" s="32" t="s">
        <v>33</v>
      </c>
      <c r="B14" s="33" t="n">
        <f aca="false">C14+T14</f>
        <v>920</v>
      </c>
      <c r="C14" s="33" t="n">
        <f aca="false">D14+Q14</f>
        <v>920</v>
      </c>
      <c r="D14" s="34" t="n">
        <f aca="false">E14+K14+N14</f>
        <v>920</v>
      </c>
      <c r="E14" s="35" t="n">
        <v>568</v>
      </c>
      <c r="F14" s="35" t="n">
        <v>90</v>
      </c>
      <c r="G14" s="34" t="n">
        <v>16</v>
      </c>
      <c r="H14" s="34" t="n">
        <v>0</v>
      </c>
      <c r="I14" s="35" t="n">
        <v>0</v>
      </c>
      <c r="J14" s="35" t="n">
        <v>462</v>
      </c>
      <c r="K14" s="34" t="n">
        <v>352</v>
      </c>
      <c r="L14" s="34" t="n">
        <v>30</v>
      </c>
      <c r="M14" s="35" t="n">
        <f aca="false">K14-L14</f>
        <v>322</v>
      </c>
      <c r="N14" s="35" t="n">
        <v>0</v>
      </c>
      <c r="O14" s="34" t="n">
        <v>0</v>
      </c>
      <c r="P14" s="34" t="n">
        <v>0</v>
      </c>
      <c r="Q14" s="34" t="n">
        <f aca="false">R14+S14</f>
        <v>0</v>
      </c>
      <c r="R14" s="35" t="n">
        <f aca="false">SUM(R15:R21)</f>
        <v>0</v>
      </c>
      <c r="S14" s="35" t="n">
        <f aca="false">SUM(S15:S21)</f>
        <v>0</v>
      </c>
      <c r="T14" s="40"/>
    </row>
    <row r="15" s="45" customFormat="true" ht="17.5" hidden="false" customHeight="false" outlineLevel="0" collapsed="false">
      <c r="A15" s="32" t="s">
        <v>34</v>
      </c>
      <c r="B15" s="33" t="n">
        <f aca="false">C15+T15</f>
        <v>190</v>
      </c>
      <c r="C15" s="33" t="n">
        <f aca="false">D15+Q15</f>
        <v>190</v>
      </c>
      <c r="D15" s="34" t="n">
        <f aca="false">E15+K15+N15</f>
        <v>190</v>
      </c>
      <c r="E15" s="42" t="n">
        <v>136</v>
      </c>
      <c r="F15" s="42" t="n">
        <v>65</v>
      </c>
      <c r="G15" s="43" t="n">
        <v>1</v>
      </c>
      <c r="H15" s="34"/>
      <c r="I15" s="42"/>
      <c r="J15" s="42" t="n">
        <v>70</v>
      </c>
      <c r="K15" s="43" t="n">
        <v>54</v>
      </c>
      <c r="L15" s="34"/>
      <c r="M15" s="42" t="n">
        <f aca="false">K15-L15</f>
        <v>54</v>
      </c>
      <c r="N15" s="42" t="n">
        <v>0</v>
      </c>
      <c r="O15" s="43"/>
      <c r="P15" s="34"/>
      <c r="Q15" s="34" t="n">
        <f aca="false">R15+S15</f>
        <v>0</v>
      </c>
      <c r="R15" s="42"/>
      <c r="S15" s="42"/>
      <c r="T15" s="44"/>
    </row>
    <row r="16" s="45" customFormat="true" ht="17.5" hidden="false" customHeight="false" outlineLevel="0" collapsed="false">
      <c r="A16" s="32" t="s">
        <v>35</v>
      </c>
      <c r="B16" s="33" t="n">
        <f aca="false">C16+T16</f>
        <v>106</v>
      </c>
      <c r="C16" s="33" t="n">
        <f aca="false">D16+Q16</f>
        <v>106</v>
      </c>
      <c r="D16" s="34" t="n">
        <f aca="false">E16+K16+N16</f>
        <v>106</v>
      </c>
      <c r="E16" s="35" t="n">
        <v>61</v>
      </c>
      <c r="F16" s="35"/>
      <c r="G16" s="33" t="n">
        <v>2</v>
      </c>
      <c r="H16" s="34"/>
      <c r="I16" s="35"/>
      <c r="J16" s="35" t="n">
        <v>59</v>
      </c>
      <c r="K16" s="33" t="n">
        <v>45</v>
      </c>
      <c r="L16" s="34"/>
      <c r="M16" s="35" t="n">
        <f aca="false">K16-L16</f>
        <v>45</v>
      </c>
      <c r="N16" s="35" t="n">
        <v>0</v>
      </c>
      <c r="O16" s="33"/>
      <c r="P16" s="34"/>
      <c r="Q16" s="34" t="n">
        <f aca="false">R16+S16</f>
        <v>0</v>
      </c>
      <c r="R16" s="42"/>
      <c r="S16" s="42"/>
      <c r="T16" s="44"/>
    </row>
    <row r="17" s="45" customFormat="true" ht="17.5" hidden="false" customHeight="false" outlineLevel="0" collapsed="false">
      <c r="A17" s="32" t="s">
        <v>36</v>
      </c>
      <c r="B17" s="33" t="n">
        <f aca="false">C17+T17</f>
        <v>88</v>
      </c>
      <c r="C17" s="33" t="n">
        <f aca="false">D17+Q17</f>
        <v>88</v>
      </c>
      <c r="D17" s="34" t="n">
        <f aca="false">E17+K17+N17</f>
        <v>88</v>
      </c>
      <c r="E17" s="35" t="n">
        <v>54</v>
      </c>
      <c r="F17" s="35" t="n">
        <v>16</v>
      </c>
      <c r="G17" s="33" t="n">
        <v>1</v>
      </c>
      <c r="H17" s="34"/>
      <c r="I17" s="35"/>
      <c r="J17" s="35" t="n">
        <v>37</v>
      </c>
      <c r="K17" s="33" t="n">
        <v>34</v>
      </c>
      <c r="L17" s="34"/>
      <c r="M17" s="35" t="n">
        <f aca="false">K17-L17</f>
        <v>34</v>
      </c>
      <c r="N17" s="35" t="n">
        <v>0</v>
      </c>
      <c r="O17" s="33"/>
      <c r="P17" s="34"/>
      <c r="Q17" s="34" t="n">
        <f aca="false">R17+S17</f>
        <v>0</v>
      </c>
      <c r="R17" s="42"/>
      <c r="S17" s="42"/>
      <c r="T17" s="44"/>
    </row>
    <row r="18" s="45" customFormat="true" ht="17.5" hidden="false" customHeight="false" outlineLevel="0" collapsed="false">
      <c r="A18" s="32" t="s">
        <v>37</v>
      </c>
      <c r="B18" s="33" t="n">
        <f aca="false">C18+T18</f>
        <v>132</v>
      </c>
      <c r="C18" s="33" t="n">
        <f aca="false">D18+Q18</f>
        <v>132</v>
      </c>
      <c r="D18" s="34" t="n">
        <f aca="false">E18+K18+N18</f>
        <v>132</v>
      </c>
      <c r="E18" s="35" t="n">
        <v>74</v>
      </c>
      <c r="F18" s="35" t="n">
        <v>2</v>
      </c>
      <c r="G18" s="33" t="n">
        <v>1</v>
      </c>
      <c r="H18" s="34"/>
      <c r="I18" s="35"/>
      <c r="J18" s="35" t="n">
        <v>71</v>
      </c>
      <c r="K18" s="33" t="n">
        <v>58</v>
      </c>
      <c r="L18" s="34"/>
      <c r="M18" s="35" t="n">
        <f aca="false">K18-L18</f>
        <v>58</v>
      </c>
      <c r="N18" s="35" t="n">
        <v>0</v>
      </c>
      <c r="O18" s="33"/>
      <c r="P18" s="34"/>
      <c r="Q18" s="34" t="n">
        <f aca="false">R18+S18</f>
        <v>0</v>
      </c>
      <c r="R18" s="42"/>
      <c r="S18" s="42"/>
      <c r="T18" s="44"/>
    </row>
    <row r="19" s="45" customFormat="true" ht="17.5" hidden="false" customHeight="false" outlineLevel="0" collapsed="false">
      <c r="A19" s="32" t="s">
        <v>38</v>
      </c>
      <c r="B19" s="33" t="n">
        <f aca="false">C19+T19</f>
        <v>90</v>
      </c>
      <c r="C19" s="33" t="n">
        <f aca="false">D19+Q19</f>
        <v>90</v>
      </c>
      <c r="D19" s="34" t="n">
        <f aca="false">E19+K19+N19</f>
        <v>90</v>
      </c>
      <c r="E19" s="35" t="n">
        <v>64</v>
      </c>
      <c r="F19" s="35" t="n">
        <v>1</v>
      </c>
      <c r="G19" s="33" t="n">
        <v>8</v>
      </c>
      <c r="H19" s="34"/>
      <c r="I19" s="35"/>
      <c r="J19" s="35" t="n">
        <v>55</v>
      </c>
      <c r="K19" s="33" t="n">
        <v>26</v>
      </c>
      <c r="L19" s="34"/>
      <c r="M19" s="35" t="n">
        <f aca="false">K19-L19</f>
        <v>26</v>
      </c>
      <c r="N19" s="35" t="n">
        <v>0</v>
      </c>
      <c r="O19" s="33"/>
      <c r="P19" s="34"/>
      <c r="Q19" s="34" t="n">
        <f aca="false">R19+S19</f>
        <v>0</v>
      </c>
      <c r="R19" s="42"/>
      <c r="S19" s="42"/>
      <c r="T19" s="44"/>
    </row>
    <row r="20" s="45" customFormat="true" ht="17.5" hidden="false" customHeight="false" outlineLevel="0" collapsed="false">
      <c r="A20" s="32" t="s">
        <v>39</v>
      </c>
      <c r="B20" s="33" t="n">
        <f aca="false">C20+T20</f>
        <v>172</v>
      </c>
      <c r="C20" s="33" t="n">
        <f aca="false">D20+Q20</f>
        <v>172</v>
      </c>
      <c r="D20" s="34" t="n">
        <f aca="false">E20+K20+N20</f>
        <v>172</v>
      </c>
      <c r="E20" s="35" t="n">
        <v>100</v>
      </c>
      <c r="F20" s="35" t="n">
        <v>1</v>
      </c>
      <c r="G20" s="33" t="n">
        <v>3</v>
      </c>
      <c r="H20" s="34"/>
      <c r="I20" s="35"/>
      <c r="J20" s="35" t="n">
        <v>96</v>
      </c>
      <c r="K20" s="33" t="n">
        <v>72</v>
      </c>
      <c r="L20" s="34" t="n">
        <v>30</v>
      </c>
      <c r="M20" s="35" t="n">
        <f aca="false">K20-L20</f>
        <v>42</v>
      </c>
      <c r="N20" s="35" t="n">
        <v>0</v>
      </c>
      <c r="O20" s="33"/>
      <c r="P20" s="34"/>
      <c r="Q20" s="34" t="n">
        <f aca="false">R20+S20</f>
        <v>0</v>
      </c>
      <c r="R20" s="42"/>
      <c r="S20" s="42"/>
      <c r="T20" s="44"/>
    </row>
    <row r="21" s="45" customFormat="true" ht="17.5" hidden="false" customHeight="false" outlineLevel="0" collapsed="false">
      <c r="A21" s="32" t="s">
        <v>40</v>
      </c>
      <c r="B21" s="33" t="n">
        <f aca="false">C21+T21</f>
        <v>142</v>
      </c>
      <c r="C21" s="33" t="n">
        <f aca="false">D21+Q21</f>
        <v>142</v>
      </c>
      <c r="D21" s="34" t="n">
        <f aca="false">E21+K21+N21</f>
        <v>142</v>
      </c>
      <c r="E21" s="39" t="n">
        <v>79</v>
      </c>
      <c r="F21" s="39" t="n">
        <v>5</v>
      </c>
      <c r="G21" s="34"/>
      <c r="H21" s="34"/>
      <c r="I21" s="39"/>
      <c r="J21" s="39" t="n">
        <v>74</v>
      </c>
      <c r="K21" s="34" t="n">
        <v>63</v>
      </c>
      <c r="L21" s="34"/>
      <c r="M21" s="39" t="n">
        <f aca="false">K21-L21</f>
        <v>63</v>
      </c>
      <c r="N21" s="39" t="n">
        <v>0</v>
      </c>
      <c r="O21" s="34"/>
      <c r="P21" s="34"/>
      <c r="Q21" s="34" t="n">
        <f aca="false">R21+S21</f>
        <v>0</v>
      </c>
      <c r="R21" s="42"/>
      <c r="S21" s="42"/>
      <c r="T21" s="44"/>
    </row>
    <row r="22" s="41" customFormat="true" ht="17.5" hidden="false" customHeight="false" outlineLevel="0" collapsed="false">
      <c r="A22" s="32" t="s">
        <v>41</v>
      </c>
      <c r="B22" s="33" t="n">
        <f aca="false">C22+T22</f>
        <v>1751</v>
      </c>
      <c r="C22" s="33" t="n">
        <f aca="false">D22+Q22</f>
        <v>1751</v>
      </c>
      <c r="D22" s="34" t="n">
        <f aca="false">E22+K22+N22</f>
        <v>951</v>
      </c>
      <c r="E22" s="35" t="n">
        <v>458</v>
      </c>
      <c r="F22" s="35" t="n">
        <v>41</v>
      </c>
      <c r="G22" s="34" t="n">
        <v>6</v>
      </c>
      <c r="H22" s="34" t="n">
        <v>0</v>
      </c>
      <c r="I22" s="35" t="n">
        <v>0</v>
      </c>
      <c r="J22" s="35" t="n">
        <v>411</v>
      </c>
      <c r="K22" s="34" t="n">
        <v>493</v>
      </c>
      <c r="L22" s="34" t="n">
        <v>120</v>
      </c>
      <c r="M22" s="35" t="n">
        <f aca="false">K22-L22</f>
        <v>373</v>
      </c>
      <c r="N22" s="35" t="n">
        <v>0</v>
      </c>
      <c r="O22" s="34" t="n">
        <v>0</v>
      </c>
      <c r="P22" s="34" t="n">
        <v>0</v>
      </c>
      <c r="Q22" s="34" t="n">
        <f aca="false">R22+S22</f>
        <v>800</v>
      </c>
      <c r="R22" s="35" t="n">
        <f aca="false">SUM(R23:R27)</f>
        <v>0</v>
      </c>
      <c r="S22" s="35" t="n">
        <f aca="false">SUM(S23:S27)</f>
        <v>800</v>
      </c>
      <c r="T22" s="40"/>
    </row>
    <row r="23" s="45" customFormat="true" ht="17.5" hidden="false" customHeight="false" outlineLevel="0" collapsed="false">
      <c r="A23" s="32" t="s">
        <v>42</v>
      </c>
      <c r="B23" s="33" t="n">
        <f aca="false">C23+T23</f>
        <v>240</v>
      </c>
      <c r="C23" s="33" t="n">
        <f aca="false">D23+Q23</f>
        <v>240</v>
      </c>
      <c r="D23" s="34" t="n">
        <f aca="false">E23+K23+N23</f>
        <v>240</v>
      </c>
      <c r="E23" s="42" t="n">
        <v>117</v>
      </c>
      <c r="F23" s="42"/>
      <c r="G23" s="43"/>
      <c r="H23" s="34"/>
      <c r="I23" s="42"/>
      <c r="J23" s="42" t="n">
        <v>117</v>
      </c>
      <c r="K23" s="43" t="n">
        <v>123</v>
      </c>
      <c r="L23" s="34" t="n">
        <v>30</v>
      </c>
      <c r="M23" s="42" t="n">
        <f aca="false">K23-L23</f>
        <v>93</v>
      </c>
      <c r="N23" s="42" t="n">
        <v>0</v>
      </c>
      <c r="O23" s="43"/>
      <c r="P23" s="34"/>
      <c r="Q23" s="34" t="n">
        <f aca="false">R23+S23</f>
        <v>0</v>
      </c>
      <c r="R23" s="46"/>
      <c r="S23" s="46"/>
      <c r="T23" s="44"/>
    </row>
    <row r="24" s="45" customFormat="true" ht="17.5" hidden="false" customHeight="false" outlineLevel="0" collapsed="false">
      <c r="A24" s="32" t="s">
        <v>43</v>
      </c>
      <c r="B24" s="33" t="n">
        <f aca="false">C24+T24</f>
        <v>1021</v>
      </c>
      <c r="C24" s="33" t="n">
        <f aca="false">D24+Q24</f>
        <v>1021</v>
      </c>
      <c r="D24" s="34" t="n">
        <f aca="false">E24+K24+N24</f>
        <v>221</v>
      </c>
      <c r="E24" s="35" t="n">
        <v>135</v>
      </c>
      <c r="F24" s="35" t="n">
        <v>37</v>
      </c>
      <c r="G24" s="33" t="n">
        <v>3</v>
      </c>
      <c r="H24" s="34"/>
      <c r="I24" s="35"/>
      <c r="J24" s="35" t="n">
        <v>95</v>
      </c>
      <c r="K24" s="33" t="n">
        <v>86</v>
      </c>
      <c r="L24" s="34"/>
      <c r="M24" s="35" t="n">
        <f aca="false">K24-L24</f>
        <v>86</v>
      </c>
      <c r="N24" s="35" t="n">
        <v>0</v>
      </c>
      <c r="O24" s="33"/>
      <c r="P24" s="34"/>
      <c r="Q24" s="34" t="n">
        <f aca="false">R24+S24</f>
        <v>800</v>
      </c>
      <c r="R24" s="46"/>
      <c r="S24" s="46" t="n">
        <v>800</v>
      </c>
      <c r="T24" s="44"/>
    </row>
    <row r="25" s="45" customFormat="true" ht="17.5" hidden="false" customHeight="false" outlineLevel="0" collapsed="false">
      <c r="A25" s="32" t="s">
        <v>44</v>
      </c>
      <c r="B25" s="33" t="n">
        <f aca="false">C25+T25</f>
        <v>161</v>
      </c>
      <c r="C25" s="33" t="n">
        <f aca="false">D25+Q25</f>
        <v>161</v>
      </c>
      <c r="D25" s="34" t="n">
        <f aca="false">E25+K25+N25</f>
        <v>161</v>
      </c>
      <c r="E25" s="35" t="n">
        <v>73</v>
      </c>
      <c r="F25" s="35" t="n">
        <v>4</v>
      </c>
      <c r="G25" s="33" t="n">
        <v>1</v>
      </c>
      <c r="H25" s="34"/>
      <c r="I25" s="35"/>
      <c r="J25" s="35" t="n">
        <v>68</v>
      </c>
      <c r="K25" s="33" t="n">
        <v>88</v>
      </c>
      <c r="L25" s="34" t="n">
        <v>30</v>
      </c>
      <c r="M25" s="35" t="n">
        <f aca="false">K25-L25</f>
        <v>58</v>
      </c>
      <c r="N25" s="35" t="n">
        <v>0</v>
      </c>
      <c r="O25" s="33"/>
      <c r="P25" s="34"/>
      <c r="Q25" s="34" t="n">
        <f aca="false">R25+S25</f>
        <v>0</v>
      </c>
      <c r="R25" s="46"/>
      <c r="S25" s="46"/>
      <c r="T25" s="44"/>
    </row>
    <row r="26" s="45" customFormat="true" ht="17.5" hidden="false" customHeight="false" outlineLevel="0" collapsed="false">
      <c r="A26" s="32" t="s">
        <v>45</v>
      </c>
      <c r="B26" s="33" t="n">
        <f aca="false">C26+T26</f>
        <v>187</v>
      </c>
      <c r="C26" s="33" t="n">
        <f aca="false">D26+Q26</f>
        <v>187</v>
      </c>
      <c r="D26" s="34" t="n">
        <f aca="false">E26+K26+N26</f>
        <v>187</v>
      </c>
      <c r="E26" s="35" t="n">
        <v>78</v>
      </c>
      <c r="F26" s="35"/>
      <c r="G26" s="33" t="n">
        <v>1</v>
      </c>
      <c r="H26" s="34"/>
      <c r="I26" s="35"/>
      <c r="J26" s="35" t="n">
        <v>77</v>
      </c>
      <c r="K26" s="33" t="n">
        <v>109</v>
      </c>
      <c r="L26" s="34" t="n">
        <v>30</v>
      </c>
      <c r="M26" s="35" t="n">
        <f aca="false">K26-L26</f>
        <v>79</v>
      </c>
      <c r="N26" s="35" t="n">
        <v>0</v>
      </c>
      <c r="O26" s="33"/>
      <c r="P26" s="34"/>
      <c r="Q26" s="34" t="n">
        <f aca="false">R26+S26</f>
        <v>0</v>
      </c>
      <c r="R26" s="46"/>
      <c r="S26" s="46"/>
      <c r="T26" s="44"/>
    </row>
    <row r="27" s="45" customFormat="true" ht="17.5" hidden="false" customHeight="false" outlineLevel="0" collapsed="false">
      <c r="A27" s="32" t="s">
        <v>46</v>
      </c>
      <c r="B27" s="33" t="n">
        <f aca="false">C27+T27</f>
        <v>142</v>
      </c>
      <c r="C27" s="33" t="n">
        <f aca="false">D27+Q27</f>
        <v>142</v>
      </c>
      <c r="D27" s="34" t="n">
        <f aca="false">E27+K27+N27</f>
        <v>142</v>
      </c>
      <c r="E27" s="35" t="n">
        <v>55</v>
      </c>
      <c r="F27" s="35"/>
      <c r="G27" s="33" t="n">
        <v>1</v>
      </c>
      <c r="H27" s="34"/>
      <c r="I27" s="35"/>
      <c r="J27" s="35" t="n">
        <v>54</v>
      </c>
      <c r="K27" s="33" t="n">
        <v>87</v>
      </c>
      <c r="L27" s="34" t="n">
        <v>30</v>
      </c>
      <c r="M27" s="35" t="n">
        <f aca="false">K27-L27</f>
        <v>57</v>
      </c>
      <c r="N27" s="35" t="n">
        <v>0</v>
      </c>
      <c r="O27" s="33"/>
      <c r="P27" s="34"/>
      <c r="Q27" s="34" t="n">
        <f aca="false">R27+S27</f>
        <v>0</v>
      </c>
      <c r="R27" s="46"/>
      <c r="S27" s="46"/>
      <c r="T27" s="44"/>
    </row>
    <row r="28" s="37" customFormat="true" ht="17.5" hidden="false" customHeight="false" outlineLevel="0" collapsed="false">
      <c r="A28" s="32" t="s">
        <v>47</v>
      </c>
      <c r="B28" s="33" t="n">
        <f aca="false">C28+T28</f>
        <v>6094</v>
      </c>
      <c r="C28" s="33" t="n">
        <f aca="false">D28+Q28</f>
        <v>6094</v>
      </c>
      <c r="D28" s="34" t="n">
        <f aca="false">E28+K28+N28</f>
        <v>2294</v>
      </c>
      <c r="E28" s="35" t="n">
        <v>645</v>
      </c>
      <c r="F28" s="35" t="n">
        <v>63</v>
      </c>
      <c r="G28" s="33" t="n">
        <v>10</v>
      </c>
      <c r="H28" s="34" t="n">
        <v>0</v>
      </c>
      <c r="I28" s="35" t="n">
        <v>0</v>
      </c>
      <c r="J28" s="35" t="n">
        <v>572</v>
      </c>
      <c r="K28" s="33" t="n">
        <v>751</v>
      </c>
      <c r="L28" s="34" t="n">
        <v>150</v>
      </c>
      <c r="M28" s="35" t="n">
        <f aca="false">K28-L28</f>
        <v>601</v>
      </c>
      <c r="N28" s="35" t="n">
        <v>898</v>
      </c>
      <c r="O28" s="33" t="n">
        <v>539</v>
      </c>
      <c r="P28" s="34" t="n">
        <v>359</v>
      </c>
      <c r="Q28" s="34" t="n">
        <f aca="false">R28+S28</f>
        <v>3800</v>
      </c>
      <c r="R28" s="35" t="n">
        <f aca="false">R30+R29+R36</f>
        <v>2959</v>
      </c>
      <c r="S28" s="35" t="n">
        <f aca="false">S30+S29+S36</f>
        <v>841</v>
      </c>
      <c r="T28" s="38"/>
    </row>
    <row r="29" s="41" customFormat="true" ht="17.5" hidden="false" customHeight="false" outlineLevel="0" collapsed="false">
      <c r="A29" s="32" t="s">
        <v>48</v>
      </c>
      <c r="B29" s="33" t="n">
        <f aca="false">C29+T29</f>
        <v>1855</v>
      </c>
      <c r="C29" s="33" t="n">
        <f aca="false">D29+Q29</f>
        <v>1855</v>
      </c>
      <c r="D29" s="34" t="n">
        <f aca="false">E29+K29+N29</f>
        <v>1031</v>
      </c>
      <c r="E29" s="39" t="n">
        <v>23</v>
      </c>
      <c r="F29" s="39"/>
      <c r="G29" s="34" t="n">
        <v>2</v>
      </c>
      <c r="H29" s="34"/>
      <c r="I29" s="39"/>
      <c r="J29" s="39" t="n">
        <v>21</v>
      </c>
      <c r="K29" s="34" t="n">
        <v>110</v>
      </c>
      <c r="L29" s="34"/>
      <c r="M29" s="39" t="n">
        <f aca="false">K29-L29</f>
        <v>110</v>
      </c>
      <c r="N29" s="39" t="n">
        <v>898</v>
      </c>
      <c r="O29" s="34" t="n">
        <v>539</v>
      </c>
      <c r="P29" s="34" t="n">
        <v>359</v>
      </c>
      <c r="Q29" s="34" t="n">
        <f aca="false">R29+S29</f>
        <v>824</v>
      </c>
      <c r="R29" s="46" t="n">
        <v>356</v>
      </c>
      <c r="S29" s="46" t="n">
        <v>468</v>
      </c>
      <c r="T29" s="47"/>
      <c r="U29" s="48"/>
    </row>
    <row r="30" s="41" customFormat="true" ht="17.5" hidden="false" customHeight="false" outlineLevel="0" collapsed="false">
      <c r="A30" s="32" t="s">
        <v>49</v>
      </c>
      <c r="B30" s="33" t="n">
        <f aca="false">C30+T30</f>
        <v>1934</v>
      </c>
      <c r="C30" s="33" t="n">
        <f aca="false">D30+Q30</f>
        <v>1934</v>
      </c>
      <c r="D30" s="34" t="n">
        <f aca="false">E30+K30+N30</f>
        <v>502</v>
      </c>
      <c r="E30" s="35" t="n">
        <v>247</v>
      </c>
      <c r="F30" s="35" t="n">
        <v>5</v>
      </c>
      <c r="G30" s="34" t="n">
        <v>8</v>
      </c>
      <c r="H30" s="34" t="n">
        <v>0</v>
      </c>
      <c r="I30" s="35" t="n">
        <v>0</v>
      </c>
      <c r="J30" s="35" t="n">
        <v>234</v>
      </c>
      <c r="K30" s="34" t="n">
        <v>255</v>
      </c>
      <c r="L30" s="34" t="n">
        <v>30</v>
      </c>
      <c r="M30" s="35" t="n">
        <f aca="false">K30-L30</f>
        <v>225</v>
      </c>
      <c r="N30" s="35" t="n">
        <v>0</v>
      </c>
      <c r="O30" s="34"/>
      <c r="P30" s="34"/>
      <c r="Q30" s="34" t="n">
        <f aca="false">R30+S30</f>
        <v>1432</v>
      </c>
      <c r="R30" s="35" t="n">
        <f aca="false">SUM(R31:R35)</f>
        <v>1432</v>
      </c>
      <c r="S30" s="35" t="n">
        <f aca="false">SUM(S31:S35)</f>
        <v>0</v>
      </c>
      <c r="T30" s="40"/>
    </row>
    <row r="31" s="45" customFormat="true" ht="17.5" hidden="false" customHeight="false" outlineLevel="0" collapsed="false">
      <c r="A31" s="32" t="s">
        <v>50</v>
      </c>
      <c r="B31" s="33" t="n">
        <f aca="false">C31+T31</f>
        <v>1239</v>
      </c>
      <c r="C31" s="33" t="n">
        <f aca="false">D31+Q31</f>
        <v>1239</v>
      </c>
      <c r="D31" s="34" t="n">
        <f aca="false">E31+K31+N31</f>
        <v>60</v>
      </c>
      <c r="E31" s="42" t="n">
        <v>34</v>
      </c>
      <c r="F31" s="42" t="n">
        <v>1</v>
      </c>
      <c r="G31" s="43" t="n">
        <v>1</v>
      </c>
      <c r="H31" s="34"/>
      <c r="I31" s="42"/>
      <c r="J31" s="42" t="n">
        <v>32</v>
      </c>
      <c r="K31" s="43" t="n">
        <v>26</v>
      </c>
      <c r="L31" s="34"/>
      <c r="M31" s="42" t="n">
        <f aca="false">K31-L31</f>
        <v>26</v>
      </c>
      <c r="N31" s="42" t="n">
        <v>0</v>
      </c>
      <c r="O31" s="43"/>
      <c r="P31" s="34"/>
      <c r="Q31" s="34" t="n">
        <f aca="false">R31+S31</f>
        <v>1179</v>
      </c>
      <c r="R31" s="46" t="n">
        <v>1179</v>
      </c>
      <c r="S31" s="46"/>
      <c r="T31" s="44"/>
    </row>
    <row r="32" s="45" customFormat="true" ht="17.5" hidden="false" customHeight="false" outlineLevel="0" collapsed="false">
      <c r="A32" s="32" t="s">
        <v>51</v>
      </c>
      <c r="B32" s="33" t="n">
        <f aca="false">C32+T32</f>
        <v>365</v>
      </c>
      <c r="C32" s="33" t="n">
        <f aca="false">D32+Q32</f>
        <v>365</v>
      </c>
      <c r="D32" s="34" t="n">
        <f aca="false">E32+K32+N32</f>
        <v>112</v>
      </c>
      <c r="E32" s="35" t="n">
        <v>56</v>
      </c>
      <c r="F32" s="35" t="n">
        <v>1</v>
      </c>
      <c r="G32" s="33" t="n">
        <v>2</v>
      </c>
      <c r="H32" s="34"/>
      <c r="I32" s="35"/>
      <c r="J32" s="35" t="n">
        <v>53</v>
      </c>
      <c r="K32" s="33" t="n">
        <v>56</v>
      </c>
      <c r="L32" s="34"/>
      <c r="M32" s="35" t="n">
        <f aca="false">K32-L32</f>
        <v>56</v>
      </c>
      <c r="N32" s="35" t="n">
        <v>0</v>
      </c>
      <c r="O32" s="33"/>
      <c r="P32" s="34"/>
      <c r="Q32" s="34" t="n">
        <f aca="false">R32+S32</f>
        <v>253</v>
      </c>
      <c r="R32" s="46" t="n">
        <v>253</v>
      </c>
      <c r="S32" s="46"/>
      <c r="T32" s="44"/>
    </row>
    <row r="33" s="45" customFormat="true" ht="17.5" hidden="false" customHeight="false" outlineLevel="0" collapsed="false">
      <c r="A33" s="32" t="s">
        <v>52</v>
      </c>
      <c r="B33" s="33" t="n">
        <f aca="false">C33+T33</f>
        <v>95</v>
      </c>
      <c r="C33" s="33" t="n">
        <f aca="false">D33+Q33</f>
        <v>95</v>
      </c>
      <c r="D33" s="34" t="n">
        <f aca="false">E33+K33+N33</f>
        <v>95</v>
      </c>
      <c r="E33" s="35" t="n">
        <v>52</v>
      </c>
      <c r="F33" s="35" t="n">
        <v>2</v>
      </c>
      <c r="G33" s="33" t="n">
        <v>3</v>
      </c>
      <c r="H33" s="34"/>
      <c r="I33" s="35"/>
      <c r="J33" s="35" t="n">
        <v>47</v>
      </c>
      <c r="K33" s="33" t="n">
        <v>43</v>
      </c>
      <c r="L33" s="34"/>
      <c r="M33" s="35" t="n">
        <f aca="false">K33-L33</f>
        <v>43</v>
      </c>
      <c r="N33" s="35" t="n">
        <v>0</v>
      </c>
      <c r="O33" s="33"/>
      <c r="P33" s="34"/>
      <c r="Q33" s="34" t="n">
        <f aca="false">R33+S33</f>
        <v>0</v>
      </c>
      <c r="R33" s="46"/>
      <c r="S33" s="46"/>
      <c r="T33" s="44"/>
    </row>
    <row r="34" s="45" customFormat="true" ht="17.5" hidden="false" customHeight="false" outlineLevel="0" collapsed="false">
      <c r="A34" s="32" t="s">
        <v>53</v>
      </c>
      <c r="B34" s="33" t="n">
        <f aca="false">C34+T34</f>
        <v>102</v>
      </c>
      <c r="C34" s="33" t="n">
        <f aca="false">D34+Q34</f>
        <v>102</v>
      </c>
      <c r="D34" s="34" t="n">
        <f aca="false">E34+K34+N34</f>
        <v>102</v>
      </c>
      <c r="E34" s="35" t="n">
        <v>40</v>
      </c>
      <c r="F34" s="35" t="n">
        <v>1</v>
      </c>
      <c r="G34" s="33" t="n">
        <v>2</v>
      </c>
      <c r="H34" s="34"/>
      <c r="I34" s="35"/>
      <c r="J34" s="35" t="n">
        <v>37</v>
      </c>
      <c r="K34" s="33" t="n">
        <v>62</v>
      </c>
      <c r="L34" s="34" t="n">
        <v>30</v>
      </c>
      <c r="M34" s="35" t="n">
        <f aca="false">K34-L34</f>
        <v>32</v>
      </c>
      <c r="N34" s="35" t="n">
        <v>0</v>
      </c>
      <c r="O34" s="33"/>
      <c r="P34" s="34"/>
      <c r="Q34" s="34" t="n">
        <f aca="false">R34+S34</f>
        <v>0</v>
      </c>
      <c r="R34" s="46"/>
      <c r="S34" s="46"/>
      <c r="T34" s="44"/>
    </row>
    <row r="35" s="45" customFormat="true" ht="17.5" hidden="false" customHeight="false" outlineLevel="0" collapsed="false">
      <c r="A35" s="32" t="s">
        <v>54</v>
      </c>
      <c r="B35" s="33" t="n">
        <f aca="false">C35+T35</f>
        <v>133</v>
      </c>
      <c r="C35" s="33" t="n">
        <f aca="false">D35+Q35</f>
        <v>133</v>
      </c>
      <c r="D35" s="34" t="n">
        <f aca="false">E35+K35+N35</f>
        <v>133</v>
      </c>
      <c r="E35" s="35" t="n">
        <v>65</v>
      </c>
      <c r="F35" s="35"/>
      <c r="G35" s="33"/>
      <c r="H35" s="34"/>
      <c r="I35" s="35"/>
      <c r="J35" s="35" t="n">
        <v>65</v>
      </c>
      <c r="K35" s="33" t="n">
        <v>68</v>
      </c>
      <c r="L35" s="34"/>
      <c r="M35" s="35" t="n">
        <f aca="false">K35-L35</f>
        <v>68</v>
      </c>
      <c r="N35" s="35" t="n">
        <v>0</v>
      </c>
      <c r="O35" s="33"/>
      <c r="P35" s="34"/>
      <c r="Q35" s="34" t="n">
        <f aca="false">R35+S35</f>
        <v>0</v>
      </c>
      <c r="R35" s="46"/>
      <c r="S35" s="46"/>
      <c r="T35" s="44"/>
    </row>
    <row r="36" s="41" customFormat="true" ht="17.5" hidden="false" customHeight="false" outlineLevel="0" collapsed="false">
      <c r="A36" s="32" t="s">
        <v>55</v>
      </c>
      <c r="B36" s="33" t="n">
        <f aca="false">C36+T36</f>
        <v>2305</v>
      </c>
      <c r="C36" s="33" t="n">
        <f aca="false">D36+Q36</f>
        <v>2305</v>
      </c>
      <c r="D36" s="34" t="n">
        <f aca="false">E36+K36+N36</f>
        <v>761</v>
      </c>
      <c r="E36" s="35" t="n">
        <v>375</v>
      </c>
      <c r="F36" s="35" t="n">
        <v>58</v>
      </c>
      <c r="G36" s="33" t="n">
        <v>0</v>
      </c>
      <c r="H36" s="34" t="n">
        <v>0</v>
      </c>
      <c r="I36" s="35" t="n">
        <v>0</v>
      </c>
      <c r="J36" s="35" t="n">
        <v>317</v>
      </c>
      <c r="K36" s="33" t="n">
        <v>386</v>
      </c>
      <c r="L36" s="34" t="n">
        <v>120</v>
      </c>
      <c r="M36" s="35" t="n">
        <f aca="false">K36-L36</f>
        <v>266</v>
      </c>
      <c r="N36" s="35" t="n">
        <v>0</v>
      </c>
      <c r="O36" s="33" t="n">
        <v>0</v>
      </c>
      <c r="P36" s="34" t="n">
        <v>0</v>
      </c>
      <c r="Q36" s="34" t="n">
        <f aca="false">R36+S36</f>
        <v>1544</v>
      </c>
      <c r="R36" s="35" t="n">
        <f aca="false">SUM(R37:R41)</f>
        <v>1171</v>
      </c>
      <c r="S36" s="35" t="n">
        <f aca="false">SUM(S37:S41)</f>
        <v>373</v>
      </c>
      <c r="T36" s="40"/>
    </row>
    <row r="37" s="45" customFormat="true" ht="17.5" hidden="false" customHeight="false" outlineLevel="0" collapsed="false">
      <c r="A37" s="32" t="s">
        <v>56</v>
      </c>
      <c r="B37" s="33" t="n">
        <f aca="false">C37+T37</f>
        <v>1314</v>
      </c>
      <c r="C37" s="33" t="n">
        <f aca="false">D37+Q37</f>
        <v>1314</v>
      </c>
      <c r="D37" s="34" t="n">
        <f aca="false">E37+K37+N37</f>
        <v>143</v>
      </c>
      <c r="E37" s="39" t="n">
        <v>59</v>
      </c>
      <c r="F37" s="39"/>
      <c r="G37" s="34"/>
      <c r="H37" s="34"/>
      <c r="I37" s="39"/>
      <c r="J37" s="39" t="n">
        <v>59</v>
      </c>
      <c r="K37" s="34" t="n">
        <v>84</v>
      </c>
      <c r="L37" s="34" t="n">
        <v>30</v>
      </c>
      <c r="M37" s="39" t="n">
        <f aca="false">K37-L37</f>
        <v>54</v>
      </c>
      <c r="N37" s="39" t="n">
        <v>0</v>
      </c>
      <c r="O37" s="34"/>
      <c r="P37" s="34"/>
      <c r="Q37" s="34" t="n">
        <f aca="false">R37+S37</f>
        <v>1171</v>
      </c>
      <c r="R37" s="46" t="n">
        <v>1171</v>
      </c>
      <c r="S37" s="46"/>
      <c r="T37" s="44"/>
    </row>
    <row r="38" s="45" customFormat="true" ht="17.5" hidden="false" customHeight="false" outlineLevel="0" collapsed="false">
      <c r="A38" s="32" t="s">
        <v>57</v>
      </c>
      <c r="B38" s="33" t="n">
        <f aca="false">C38+T38</f>
        <v>305</v>
      </c>
      <c r="C38" s="33" t="n">
        <f aca="false">D38+Q38</f>
        <v>305</v>
      </c>
      <c r="D38" s="34" t="n">
        <f aca="false">E38+K38+N38</f>
        <v>155</v>
      </c>
      <c r="E38" s="35" t="n">
        <v>110</v>
      </c>
      <c r="F38" s="35" t="n">
        <v>58</v>
      </c>
      <c r="G38" s="34"/>
      <c r="H38" s="34"/>
      <c r="I38" s="35"/>
      <c r="J38" s="35" t="n">
        <v>52</v>
      </c>
      <c r="K38" s="34" t="n">
        <v>45</v>
      </c>
      <c r="L38" s="34"/>
      <c r="M38" s="35" t="n">
        <f aca="false">K38-L38</f>
        <v>45</v>
      </c>
      <c r="N38" s="35" t="n">
        <v>0</v>
      </c>
      <c r="O38" s="34"/>
      <c r="P38" s="34"/>
      <c r="Q38" s="34" t="n">
        <f aca="false">R38+S38</f>
        <v>150</v>
      </c>
      <c r="R38" s="46"/>
      <c r="S38" s="46" t="n">
        <v>150</v>
      </c>
      <c r="T38" s="44"/>
    </row>
    <row r="39" s="45" customFormat="true" ht="17.5" hidden="false" customHeight="false" outlineLevel="0" collapsed="false">
      <c r="A39" s="32" t="s">
        <v>58</v>
      </c>
      <c r="B39" s="33" t="n">
        <f aca="false">C39+T39</f>
        <v>261</v>
      </c>
      <c r="C39" s="33" t="n">
        <f aca="false">D39+Q39</f>
        <v>261</v>
      </c>
      <c r="D39" s="34" t="n">
        <f aca="false">E39+K39+N39</f>
        <v>145</v>
      </c>
      <c r="E39" s="42" t="n">
        <v>62</v>
      </c>
      <c r="F39" s="42"/>
      <c r="G39" s="43"/>
      <c r="H39" s="34"/>
      <c r="I39" s="42"/>
      <c r="J39" s="42" t="n">
        <v>62</v>
      </c>
      <c r="K39" s="43" t="n">
        <v>83</v>
      </c>
      <c r="L39" s="34" t="n">
        <v>30</v>
      </c>
      <c r="M39" s="42" t="n">
        <f aca="false">K39-L39</f>
        <v>53</v>
      </c>
      <c r="N39" s="42" t="n">
        <v>0</v>
      </c>
      <c r="O39" s="43"/>
      <c r="P39" s="34"/>
      <c r="Q39" s="34" t="n">
        <f aca="false">R39+S39</f>
        <v>116</v>
      </c>
      <c r="R39" s="46"/>
      <c r="S39" s="46" t="n">
        <v>116</v>
      </c>
      <c r="T39" s="44"/>
    </row>
    <row r="40" s="45" customFormat="true" ht="17.5" hidden="false" customHeight="false" outlineLevel="0" collapsed="false">
      <c r="A40" s="32" t="s">
        <v>59</v>
      </c>
      <c r="B40" s="33" t="n">
        <f aca="false">C40+T40</f>
        <v>272</v>
      </c>
      <c r="C40" s="33" t="n">
        <f aca="false">D40+Q40</f>
        <v>272</v>
      </c>
      <c r="D40" s="34" t="n">
        <f aca="false">E40+K40+N40</f>
        <v>165</v>
      </c>
      <c r="E40" s="35" t="n">
        <v>77</v>
      </c>
      <c r="F40" s="35"/>
      <c r="G40" s="33"/>
      <c r="H40" s="34"/>
      <c r="I40" s="35"/>
      <c r="J40" s="35" t="n">
        <v>77</v>
      </c>
      <c r="K40" s="33" t="n">
        <v>88</v>
      </c>
      <c r="L40" s="34" t="n">
        <v>30</v>
      </c>
      <c r="M40" s="35" t="n">
        <f aca="false">K40-L40</f>
        <v>58</v>
      </c>
      <c r="N40" s="35" t="n">
        <v>0</v>
      </c>
      <c r="O40" s="33"/>
      <c r="P40" s="34"/>
      <c r="Q40" s="34" t="n">
        <f aca="false">R40+S40</f>
        <v>107</v>
      </c>
      <c r="R40" s="46"/>
      <c r="S40" s="46" t="n">
        <v>107</v>
      </c>
      <c r="T40" s="44"/>
    </row>
    <row r="41" s="45" customFormat="true" ht="17.5" hidden="false" customHeight="false" outlineLevel="0" collapsed="false">
      <c r="A41" s="32" t="s">
        <v>60</v>
      </c>
      <c r="B41" s="33" t="n">
        <f aca="false">C41+T41</f>
        <v>153</v>
      </c>
      <c r="C41" s="33" t="n">
        <f aca="false">D41+Q41</f>
        <v>153</v>
      </c>
      <c r="D41" s="34" t="n">
        <f aca="false">E41+K41+N41</f>
        <v>153</v>
      </c>
      <c r="E41" s="35" t="n">
        <v>67</v>
      </c>
      <c r="F41" s="35"/>
      <c r="G41" s="33"/>
      <c r="H41" s="34"/>
      <c r="I41" s="35"/>
      <c r="J41" s="35" t="n">
        <v>67</v>
      </c>
      <c r="K41" s="33" t="n">
        <v>86</v>
      </c>
      <c r="L41" s="34" t="n">
        <v>30</v>
      </c>
      <c r="M41" s="35" t="n">
        <f aca="false">K41-L41</f>
        <v>56</v>
      </c>
      <c r="N41" s="35" t="n">
        <v>0</v>
      </c>
      <c r="O41" s="33"/>
      <c r="P41" s="34"/>
      <c r="Q41" s="34" t="n">
        <f aca="false">R41+S41</f>
        <v>0</v>
      </c>
      <c r="R41" s="46"/>
      <c r="S41" s="46"/>
      <c r="T41" s="44"/>
    </row>
    <row r="42" s="41" customFormat="true" ht="17.5" hidden="false" customHeight="false" outlineLevel="0" collapsed="false">
      <c r="A42" s="32" t="s">
        <v>61</v>
      </c>
      <c r="B42" s="33" t="n">
        <f aca="false">C42+T42</f>
        <v>6194</v>
      </c>
      <c r="C42" s="33" t="n">
        <f aca="false">D42+Q42</f>
        <v>6194</v>
      </c>
      <c r="D42" s="34" t="n">
        <f aca="false">E42+K42+N42</f>
        <v>3340</v>
      </c>
      <c r="E42" s="35" t="n">
        <v>1316</v>
      </c>
      <c r="F42" s="35" t="n">
        <v>274</v>
      </c>
      <c r="G42" s="33" t="n">
        <v>9</v>
      </c>
      <c r="H42" s="34" t="n">
        <v>0</v>
      </c>
      <c r="I42" s="35" t="n">
        <v>0</v>
      </c>
      <c r="J42" s="35" t="n">
        <v>1033</v>
      </c>
      <c r="K42" s="33" t="n">
        <v>1144</v>
      </c>
      <c r="L42" s="34" t="n">
        <v>180</v>
      </c>
      <c r="M42" s="35" t="n">
        <f aca="false">K42-L42</f>
        <v>964</v>
      </c>
      <c r="N42" s="35" t="n">
        <v>880</v>
      </c>
      <c r="O42" s="33" t="n">
        <v>528</v>
      </c>
      <c r="P42" s="34" t="n">
        <v>352</v>
      </c>
      <c r="Q42" s="34" t="n">
        <f aca="false">R42+S42</f>
        <v>2854</v>
      </c>
      <c r="R42" s="35" t="n">
        <f aca="false">R43+R44+R51</f>
        <v>1570</v>
      </c>
      <c r="S42" s="35" t="n">
        <f aca="false">S43+S44+S51</f>
        <v>1284</v>
      </c>
      <c r="T42" s="40"/>
    </row>
    <row r="43" s="37" customFormat="true" ht="17.5" hidden="false" customHeight="false" outlineLevel="0" collapsed="false">
      <c r="A43" s="32" t="s">
        <v>62</v>
      </c>
      <c r="B43" s="33" t="n">
        <f aca="false">C43+T43</f>
        <v>2074</v>
      </c>
      <c r="C43" s="33" t="n">
        <f aca="false">D43+Q43</f>
        <v>2074</v>
      </c>
      <c r="D43" s="34" t="n">
        <f aca="false">E43+K43+N43</f>
        <v>1074</v>
      </c>
      <c r="E43" s="35" t="n">
        <v>57</v>
      </c>
      <c r="F43" s="35"/>
      <c r="G43" s="33" t="n">
        <v>4</v>
      </c>
      <c r="H43" s="34"/>
      <c r="I43" s="35"/>
      <c r="J43" s="35" t="n">
        <v>53</v>
      </c>
      <c r="K43" s="33" t="n">
        <v>137</v>
      </c>
      <c r="L43" s="34"/>
      <c r="M43" s="35" t="n">
        <f aca="false">K43-L43</f>
        <v>137</v>
      </c>
      <c r="N43" s="35" t="n">
        <v>880</v>
      </c>
      <c r="O43" s="33" t="n">
        <v>528</v>
      </c>
      <c r="P43" s="34" t="n">
        <v>352</v>
      </c>
      <c r="Q43" s="34" t="n">
        <f aca="false">R43+S43</f>
        <v>1000</v>
      </c>
      <c r="R43" s="46"/>
      <c r="S43" s="46" t="n">
        <v>1000</v>
      </c>
      <c r="T43" s="38"/>
      <c r="U43" s="48"/>
    </row>
    <row r="44" s="37" customFormat="true" ht="17.5" hidden="false" customHeight="false" outlineLevel="0" collapsed="false">
      <c r="A44" s="32" t="s">
        <v>63</v>
      </c>
      <c r="B44" s="33" t="n">
        <f aca="false">C44+T44</f>
        <v>661</v>
      </c>
      <c r="C44" s="33" t="n">
        <f aca="false">D44+Q44</f>
        <v>661</v>
      </c>
      <c r="D44" s="34" t="n">
        <f aca="false">E44+K44+N44</f>
        <v>661</v>
      </c>
      <c r="E44" s="35" t="n">
        <v>444</v>
      </c>
      <c r="F44" s="35" t="n">
        <v>185</v>
      </c>
      <c r="G44" s="33" t="n">
        <v>4</v>
      </c>
      <c r="H44" s="34" t="n">
        <v>0</v>
      </c>
      <c r="I44" s="35" t="n">
        <v>0</v>
      </c>
      <c r="J44" s="35" t="n">
        <v>255</v>
      </c>
      <c r="K44" s="33" t="n">
        <v>217</v>
      </c>
      <c r="L44" s="34" t="n">
        <v>0</v>
      </c>
      <c r="M44" s="35" t="n">
        <f aca="false">K44-L44</f>
        <v>217</v>
      </c>
      <c r="N44" s="35" t="n">
        <v>0</v>
      </c>
      <c r="O44" s="33" t="n">
        <v>0</v>
      </c>
      <c r="P44" s="34" t="n">
        <v>0</v>
      </c>
      <c r="Q44" s="34" t="n">
        <f aca="false">R44+S44</f>
        <v>0</v>
      </c>
      <c r="R44" s="35" t="n">
        <f aca="false">SUM(R45:R50)</f>
        <v>0</v>
      </c>
      <c r="S44" s="35" t="n">
        <f aca="false">SUM(S45:S50)</f>
        <v>0</v>
      </c>
      <c r="T44" s="38"/>
    </row>
    <row r="45" s="45" customFormat="true" ht="17.5" hidden="false" customHeight="false" outlineLevel="0" collapsed="false">
      <c r="A45" s="32" t="s">
        <v>64</v>
      </c>
      <c r="B45" s="33" t="n">
        <f aca="false">C45+T45</f>
        <v>63</v>
      </c>
      <c r="C45" s="33" t="n">
        <f aca="false">D45+Q45</f>
        <v>63</v>
      </c>
      <c r="D45" s="34" t="n">
        <f aca="false">E45+K45+N45</f>
        <v>63</v>
      </c>
      <c r="E45" s="39" t="n">
        <v>30</v>
      </c>
      <c r="F45" s="39" t="n">
        <v>1</v>
      </c>
      <c r="G45" s="34"/>
      <c r="H45" s="34"/>
      <c r="I45" s="39"/>
      <c r="J45" s="39" t="n">
        <v>29</v>
      </c>
      <c r="K45" s="34" t="n">
        <v>33</v>
      </c>
      <c r="L45" s="34"/>
      <c r="M45" s="39" t="n">
        <f aca="false">K45-L45</f>
        <v>33</v>
      </c>
      <c r="N45" s="39" t="n">
        <v>0</v>
      </c>
      <c r="O45" s="34"/>
      <c r="P45" s="34"/>
      <c r="Q45" s="34" t="n">
        <f aca="false">R45+S45</f>
        <v>0</v>
      </c>
      <c r="R45" s="46"/>
      <c r="S45" s="46"/>
      <c r="T45" s="44"/>
    </row>
    <row r="46" s="45" customFormat="true" ht="17.5" hidden="false" customHeight="false" outlineLevel="0" collapsed="false">
      <c r="A46" s="32" t="s">
        <v>65</v>
      </c>
      <c r="B46" s="33" t="n">
        <f aca="false">C46+T46</f>
        <v>102</v>
      </c>
      <c r="C46" s="33" t="n">
        <f aca="false">D46+Q46</f>
        <v>102</v>
      </c>
      <c r="D46" s="34" t="n">
        <f aca="false">E46+K46+N46</f>
        <v>102</v>
      </c>
      <c r="E46" s="35" t="n">
        <v>68</v>
      </c>
      <c r="F46" s="35" t="n">
        <v>41</v>
      </c>
      <c r="G46" s="34" t="n">
        <v>1</v>
      </c>
      <c r="H46" s="34"/>
      <c r="I46" s="35"/>
      <c r="J46" s="35" t="n">
        <v>26</v>
      </c>
      <c r="K46" s="34" t="n">
        <v>34</v>
      </c>
      <c r="L46" s="34"/>
      <c r="M46" s="35" t="n">
        <f aca="false">K46-L46</f>
        <v>34</v>
      </c>
      <c r="N46" s="35" t="n">
        <v>0</v>
      </c>
      <c r="O46" s="34"/>
      <c r="P46" s="34"/>
      <c r="Q46" s="34" t="n">
        <f aca="false">R46+S46</f>
        <v>0</v>
      </c>
      <c r="R46" s="46"/>
      <c r="S46" s="46"/>
      <c r="T46" s="44"/>
    </row>
    <row r="47" s="45" customFormat="true" ht="17.5" hidden="false" customHeight="false" outlineLevel="0" collapsed="false">
      <c r="A47" s="32" t="s">
        <v>66</v>
      </c>
      <c r="B47" s="33" t="n">
        <f aca="false">C47+T47</f>
        <v>41</v>
      </c>
      <c r="C47" s="33" t="n">
        <f aca="false">D47+Q47</f>
        <v>41</v>
      </c>
      <c r="D47" s="34" t="n">
        <f aca="false">E47+K47+N47</f>
        <v>41</v>
      </c>
      <c r="E47" s="42" t="n">
        <v>18</v>
      </c>
      <c r="F47" s="42"/>
      <c r="G47" s="43"/>
      <c r="H47" s="34"/>
      <c r="I47" s="42"/>
      <c r="J47" s="42" t="n">
        <v>18</v>
      </c>
      <c r="K47" s="43" t="n">
        <v>23</v>
      </c>
      <c r="L47" s="34"/>
      <c r="M47" s="42" t="n">
        <f aca="false">K47-L47</f>
        <v>23</v>
      </c>
      <c r="N47" s="42" t="n">
        <v>0</v>
      </c>
      <c r="O47" s="43"/>
      <c r="P47" s="34"/>
      <c r="Q47" s="34" t="n">
        <f aca="false">R47+S47</f>
        <v>0</v>
      </c>
      <c r="R47" s="46"/>
      <c r="S47" s="46"/>
      <c r="T47" s="44"/>
    </row>
    <row r="48" s="45" customFormat="true" ht="17.5" hidden="false" customHeight="false" outlineLevel="0" collapsed="false">
      <c r="A48" s="32" t="s">
        <v>67</v>
      </c>
      <c r="B48" s="33" t="n">
        <f aca="false">C48+T48</f>
        <v>203</v>
      </c>
      <c r="C48" s="33" t="n">
        <f aca="false">D48+Q48</f>
        <v>203</v>
      </c>
      <c r="D48" s="34" t="n">
        <f aca="false">E48+K48+N48</f>
        <v>203</v>
      </c>
      <c r="E48" s="35" t="n">
        <v>161</v>
      </c>
      <c r="F48" s="35" t="n">
        <v>105</v>
      </c>
      <c r="G48" s="33" t="n">
        <v>2</v>
      </c>
      <c r="H48" s="34"/>
      <c r="I48" s="35"/>
      <c r="J48" s="35" t="n">
        <v>54</v>
      </c>
      <c r="K48" s="33" t="n">
        <v>42</v>
      </c>
      <c r="L48" s="34"/>
      <c r="M48" s="35" t="n">
        <f aca="false">K48-L48</f>
        <v>42</v>
      </c>
      <c r="N48" s="35" t="n">
        <v>0</v>
      </c>
      <c r="O48" s="33"/>
      <c r="P48" s="34"/>
      <c r="Q48" s="34" t="n">
        <f aca="false">R48+S48</f>
        <v>0</v>
      </c>
      <c r="R48" s="46"/>
      <c r="S48" s="46"/>
      <c r="T48" s="44"/>
    </row>
    <row r="49" s="45" customFormat="true" ht="17.5" hidden="false" customHeight="false" outlineLevel="0" collapsed="false">
      <c r="A49" s="32" t="s">
        <v>68</v>
      </c>
      <c r="B49" s="33" t="n">
        <f aca="false">C49+T49</f>
        <v>142</v>
      </c>
      <c r="C49" s="33" t="n">
        <f aca="false">D49+Q49</f>
        <v>142</v>
      </c>
      <c r="D49" s="34" t="n">
        <f aca="false">E49+K49+N49</f>
        <v>142</v>
      </c>
      <c r="E49" s="35" t="n">
        <v>100</v>
      </c>
      <c r="F49" s="35" t="n">
        <v>33</v>
      </c>
      <c r="G49" s="33" t="n">
        <v>1</v>
      </c>
      <c r="H49" s="34"/>
      <c r="I49" s="35"/>
      <c r="J49" s="35" t="n">
        <v>66</v>
      </c>
      <c r="K49" s="33" t="n">
        <v>42</v>
      </c>
      <c r="L49" s="34"/>
      <c r="M49" s="35" t="n">
        <f aca="false">K49-L49</f>
        <v>42</v>
      </c>
      <c r="N49" s="35" t="n">
        <v>0</v>
      </c>
      <c r="O49" s="33"/>
      <c r="P49" s="34"/>
      <c r="Q49" s="34" t="n">
        <f aca="false">R49+S49</f>
        <v>0</v>
      </c>
      <c r="R49" s="46"/>
      <c r="S49" s="46"/>
      <c r="T49" s="44"/>
    </row>
    <row r="50" s="45" customFormat="true" ht="17.5" hidden="false" customHeight="false" outlineLevel="0" collapsed="false">
      <c r="A50" s="32" t="s">
        <v>69</v>
      </c>
      <c r="B50" s="33" t="n">
        <f aca="false">C50+T50</f>
        <v>110</v>
      </c>
      <c r="C50" s="33" t="n">
        <f aca="false">D50+Q50</f>
        <v>110</v>
      </c>
      <c r="D50" s="34" t="n">
        <f aca="false">E50+K50+N50</f>
        <v>110</v>
      </c>
      <c r="E50" s="35" t="n">
        <v>67</v>
      </c>
      <c r="F50" s="35" t="n">
        <v>5</v>
      </c>
      <c r="G50" s="33"/>
      <c r="H50" s="34"/>
      <c r="I50" s="35"/>
      <c r="J50" s="35" t="n">
        <v>62</v>
      </c>
      <c r="K50" s="33" t="n">
        <v>43</v>
      </c>
      <c r="L50" s="34"/>
      <c r="M50" s="35" t="n">
        <f aca="false">K50-L50</f>
        <v>43</v>
      </c>
      <c r="N50" s="35" t="n">
        <v>0</v>
      </c>
      <c r="O50" s="33"/>
      <c r="P50" s="34"/>
      <c r="Q50" s="34" t="n">
        <f aca="false">R50+S50</f>
        <v>0</v>
      </c>
      <c r="R50" s="46"/>
      <c r="S50" s="46"/>
      <c r="T50" s="44"/>
    </row>
    <row r="51" s="41" customFormat="true" ht="17.5" hidden="false" customHeight="false" outlineLevel="0" collapsed="false">
      <c r="A51" s="32" t="s">
        <v>70</v>
      </c>
      <c r="B51" s="33" t="n">
        <f aca="false">C51+T51</f>
        <v>3459</v>
      </c>
      <c r="C51" s="33" t="n">
        <f aca="false">D51+Q51</f>
        <v>3459</v>
      </c>
      <c r="D51" s="34" t="n">
        <f aca="false">E51+K51+N51</f>
        <v>1605</v>
      </c>
      <c r="E51" s="35" t="n">
        <v>815</v>
      </c>
      <c r="F51" s="35" t="n">
        <v>89</v>
      </c>
      <c r="G51" s="33" t="n">
        <v>1</v>
      </c>
      <c r="H51" s="34" t="n">
        <v>0</v>
      </c>
      <c r="I51" s="35" t="n">
        <v>0</v>
      </c>
      <c r="J51" s="35" t="n">
        <v>725</v>
      </c>
      <c r="K51" s="33" t="n">
        <v>790</v>
      </c>
      <c r="L51" s="34" t="n">
        <v>180</v>
      </c>
      <c r="M51" s="35" t="n">
        <f aca="false">K51-L51</f>
        <v>610</v>
      </c>
      <c r="N51" s="35" t="n">
        <v>0</v>
      </c>
      <c r="O51" s="33" t="n">
        <v>0</v>
      </c>
      <c r="P51" s="34" t="n">
        <v>0</v>
      </c>
      <c r="Q51" s="34" t="n">
        <f aca="false">R51+S51</f>
        <v>1854</v>
      </c>
      <c r="R51" s="35" t="n">
        <f aca="false">SUM(R52:R62)</f>
        <v>1570</v>
      </c>
      <c r="S51" s="35" t="n">
        <f aca="false">SUM(S52:S62)</f>
        <v>284</v>
      </c>
      <c r="T51" s="40"/>
    </row>
    <row r="52" s="45" customFormat="true" ht="17.5" hidden="false" customHeight="false" outlineLevel="0" collapsed="false">
      <c r="A52" s="32" t="s">
        <v>71</v>
      </c>
      <c r="B52" s="33" t="n">
        <f aca="false">C52+T52</f>
        <v>175</v>
      </c>
      <c r="C52" s="33" t="n">
        <f aca="false">D52+Q52</f>
        <v>175</v>
      </c>
      <c r="D52" s="34" t="n">
        <f aca="false">E52+K52+N52</f>
        <v>175</v>
      </c>
      <c r="E52" s="35" t="n">
        <v>127</v>
      </c>
      <c r="F52" s="35" t="n">
        <v>62</v>
      </c>
      <c r="G52" s="33"/>
      <c r="H52" s="34"/>
      <c r="I52" s="35"/>
      <c r="J52" s="35" t="n">
        <v>65</v>
      </c>
      <c r="K52" s="33" t="n">
        <v>48</v>
      </c>
      <c r="L52" s="34"/>
      <c r="M52" s="35" t="n">
        <f aca="false">K52-L52</f>
        <v>48</v>
      </c>
      <c r="N52" s="35" t="n">
        <v>0</v>
      </c>
      <c r="O52" s="33"/>
      <c r="P52" s="34"/>
      <c r="Q52" s="34" t="n">
        <f aca="false">R52+S52</f>
        <v>0</v>
      </c>
      <c r="R52" s="46"/>
      <c r="S52" s="46"/>
      <c r="T52" s="44"/>
    </row>
    <row r="53" s="45" customFormat="true" ht="17.5" hidden="false" customHeight="false" outlineLevel="0" collapsed="false">
      <c r="A53" s="32" t="s">
        <v>72</v>
      </c>
      <c r="B53" s="33" t="n">
        <f aca="false">C53+T53</f>
        <v>1336</v>
      </c>
      <c r="C53" s="33" t="n">
        <f aca="false">D53+Q53</f>
        <v>1336</v>
      </c>
      <c r="D53" s="34" t="n">
        <f aca="false">E53+K53+N53</f>
        <v>136</v>
      </c>
      <c r="E53" s="39" t="n">
        <v>72</v>
      </c>
      <c r="F53" s="39" t="n">
        <v>1</v>
      </c>
      <c r="G53" s="34" t="n">
        <v>1</v>
      </c>
      <c r="H53" s="34"/>
      <c r="I53" s="39"/>
      <c r="J53" s="39" t="n">
        <v>70</v>
      </c>
      <c r="K53" s="34" t="n">
        <v>64</v>
      </c>
      <c r="L53" s="34"/>
      <c r="M53" s="39" t="n">
        <f aca="false">K53-L53</f>
        <v>64</v>
      </c>
      <c r="N53" s="39" t="n">
        <v>0</v>
      </c>
      <c r="O53" s="34"/>
      <c r="P53" s="34"/>
      <c r="Q53" s="34" t="n">
        <f aca="false">R53+S53</f>
        <v>1200</v>
      </c>
      <c r="R53" s="46" t="n">
        <v>1200</v>
      </c>
      <c r="S53" s="46"/>
      <c r="T53" s="44"/>
    </row>
    <row r="54" s="45" customFormat="true" ht="17.5" hidden="false" customHeight="false" outlineLevel="0" collapsed="false">
      <c r="A54" s="32" t="s">
        <v>73</v>
      </c>
      <c r="B54" s="33" t="n">
        <f aca="false">C54+T54</f>
        <v>209</v>
      </c>
      <c r="C54" s="33" t="n">
        <f aca="false">D54+Q54</f>
        <v>209</v>
      </c>
      <c r="D54" s="34" t="n">
        <f aca="false">E54+K54+N54</f>
        <v>209</v>
      </c>
      <c r="E54" s="35" t="n">
        <v>97</v>
      </c>
      <c r="F54" s="35"/>
      <c r="G54" s="34"/>
      <c r="H54" s="34"/>
      <c r="I54" s="35"/>
      <c r="J54" s="35" t="n">
        <v>97</v>
      </c>
      <c r="K54" s="34" t="n">
        <v>112</v>
      </c>
      <c r="L54" s="34" t="n">
        <v>30</v>
      </c>
      <c r="M54" s="35" t="n">
        <f aca="false">K54-L54</f>
        <v>82</v>
      </c>
      <c r="N54" s="35" t="n">
        <v>0</v>
      </c>
      <c r="O54" s="34"/>
      <c r="P54" s="34"/>
      <c r="Q54" s="34" t="n">
        <f aca="false">R54+S54</f>
        <v>0</v>
      </c>
      <c r="R54" s="46"/>
      <c r="S54" s="46"/>
      <c r="T54" s="44"/>
    </row>
    <row r="55" s="45" customFormat="true" ht="17.5" hidden="false" customHeight="false" outlineLevel="0" collapsed="false">
      <c r="A55" s="32" t="s">
        <v>74</v>
      </c>
      <c r="B55" s="33" t="n">
        <f aca="false">C55+T55</f>
        <v>185</v>
      </c>
      <c r="C55" s="33" t="n">
        <f aca="false">D55+Q55</f>
        <v>185</v>
      </c>
      <c r="D55" s="34" t="n">
        <f aca="false">E55+K55+N55</f>
        <v>133</v>
      </c>
      <c r="E55" s="42" t="n">
        <v>60</v>
      </c>
      <c r="F55" s="42"/>
      <c r="G55" s="43"/>
      <c r="H55" s="34"/>
      <c r="I55" s="42"/>
      <c r="J55" s="42" t="n">
        <v>60</v>
      </c>
      <c r="K55" s="43" t="n">
        <v>73</v>
      </c>
      <c r="L55" s="34" t="n">
        <v>30</v>
      </c>
      <c r="M55" s="42" t="n">
        <f aca="false">K55-L55</f>
        <v>43</v>
      </c>
      <c r="N55" s="42" t="n">
        <v>0</v>
      </c>
      <c r="O55" s="43"/>
      <c r="P55" s="34"/>
      <c r="Q55" s="34" t="n">
        <f aca="false">R55+S55</f>
        <v>52</v>
      </c>
      <c r="R55" s="46" t="n">
        <v>52</v>
      </c>
      <c r="S55" s="46"/>
      <c r="T55" s="44"/>
    </row>
    <row r="56" s="45" customFormat="true" ht="17.5" hidden="false" customHeight="false" outlineLevel="0" collapsed="false">
      <c r="A56" s="32" t="s">
        <v>75</v>
      </c>
      <c r="B56" s="33" t="n">
        <f aca="false">C56+T56</f>
        <v>340</v>
      </c>
      <c r="C56" s="33" t="n">
        <f aca="false">D56+Q56</f>
        <v>340</v>
      </c>
      <c r="D56" s="34" t="n">
        <f aca="false">E56+K56+N56</f>
        <v>144</v>
      </c>
      <c r="E56" s="35" t="n">
        <v>60</v>
      </c>
      <c r="F56" s="35"/>
      <c r="G56" s="33"/>
      <c r="H56" s="34"/>
      <c r="I56" s="35"/>
      <c r="J56" s="35" t="n">
        <v>60</v>
      </c>
      <c r="K56" s="33" t="n">
        <v>84</v>
      </c>
      <c r="L56" s="34" t="n">
        <v>30</v>
      </c>
      <c r="M56" s="35" t="n">
        <f aca="false">K56-L56</f>
        <v>54</v>
      </c>
      <c r="N56" s="35" t="n">
        <v>0</v>
      </c>
      <c r="O56" s="33"/>
      <c r="P56" s="34"/>
      <c r="Q56" s="34" t="n">
        <f aca="false">R56+S56</f>
        <v>196</v>
      </c>
      <c r="R56" s="46"/>
      <c r="S56" s="49" t="n">
        <v>196</v>
      </c>
      <c r="T56" s="44"/>
    </row>
    <row r="57" s="45" customFormat="true" ht="17.5" hidden="false" customHeight="false" outlineLevel="0" collapsed="false">
      <c r="A57" s="32" t="s">
        <v>76</v>
      </c>
      <c r="B57" s="33" t="n">
        <f aca="false">C57+T57</f>
        <v>196</v>
      </c>
      <c r="C57" s="33" t="n">
        <f aca="false">D57+Q57</f>
        <v>196</v>
      </c>
      <c r="D57" s="34" t="n">
        <f aca="false">E57+K57+N57</f>
        <v>108</v>
      </c>
      <c r="E57" s="35" t="n">
        <v>62</v>
      </c>
      <c r="F57" s="35" t="n">
        <v>4</v>
      </c>
      <c r="G57" s="33"/>
      <c r="H57" s="34"/>
      <c r="I57" s="35"/>
      <c r="J57" s="35" t="n">
        <v>58</v>
      </c>
      <c r="K57" s="33" t="n">
        <v>46</v>
      </c>
      <c r="L57" s="34"/>
      <c r="M57" s="35" t="n">
        <f aca="false">K57-L57</f>
        <v>46</v>
      </c>
      <c r="N57" s="35" t="n">
        <v>0</v>
      </c>
      <c r="O57" s="33"/>
      <c r="P57" s="34"/>
      <c r="Q57" s="34" t="n">
        <f aca="false">R57+S57</f>
        <v>88</v>
      </c>
      <c r="R57" s="46"/>
      <c r="S57" s="46" t="n">
        <v>88</v>
      </c>
      <c r="T57" s="44"/>
    </row>
    <row r="58" s="45" customFormat="true" ht="17.5" hidden="false" customHeight="false" outlineLevel="0" collapsed="false">
      <c r="A58" s="32" t="s">
        <v>77</v>
      </c>
      <c r="B58" s="33" t="n">
        <f aca="false">C58+T58</f>
        <v>101</v>
      </c>
      <c r="C58" s="33" t="n">
        <f aca="false">D58+Q58</f>
        <v>101</v>
      </c>
      <c r="D58" s="34" t="n">
        <f aca="false">E58+K58+N58</f>
        <v>101</v>
      </c>
      <c r="E58" s="35" t="n">
        <v>52</v>
      </c>
      <c r="F58" s="35" t="n">
        <v>1</v>
      </c>
      <c r="G58" s="33"/>
      <c r="H58" s="34"/>
      <c r="I58" s="35"/>
      <c r="J58" s="35" t="n">
        <v>51</v>
      </c>
      <c r="K58" s="33" t="n">
        <v>49</v>
      </c>
      <c r="L58" s="34"/>
      <c r="M58" s="35" t="n">
        <f aca="false">K58-L58</f>
        <v>49</v>
      </c>
      <c r="N58" s="35" t="n">
        <v>0</v>
      </c>
      <c r="O58" s="33"/>
      <c r="P58" s="34"/>
      <c r="Q58" s="34" t="n">
        <f aca="false">R58+S58</f>
        <v>0</v>
      </c>
      <c r="R58" s="46"/>
      <c r="S58" s="46"/>
      <c r="T58" s="44"/>
    </row>
    <row r="59" s="45" customFormat="true" ht="17.5" hidden="false" customHeight="false" outlineLevel="0" collapsed="false">
      <c r="A59" s="32" t="s">
        <v>78</v>
      </c>
      <c r="B59" s="33" t="n">
        <f aca="false">C59+T59</f>
        <v>166</v>
      </c>
      <c r="C59" s="33" t="n">
        <f aca="false">D59+Q59</f>
        <v>166</v>
      </c>
      <c r="D59" s="34" t="n">
        <f aca="false">E59+K59+N59</f>
        <v>166</v>
      </c>
      <c r="E59" s="35" t="n">
        <v>73</v>
      </c>
      <c r="F59" s="35"/>
      <c r="G59" s="33"/>
      <c r="H59" s="34"/>
      <c r="I59" s="35"/>
      <c r="J59" s="35" t="n">
        <v>73</v>
      </c>
      <c r="K59" s="33" t="n">
        <v>93</v>
      </c>
      <c r="L59" s="34" t="n">
        <v>30</v>
      </c>
      <c r="M59" s="35" t="n">
        <f aca="false">K59-L59</f>
        <v>63</v>
      </c>
      <c r="N59" s="35" t="n">
        <v>0</v>
      </c>
      <c r="O59" s="33"/>
      <c r="P59" s="34"/>
      <c r="Q59" s="34" t="n">
        <f aca="false">R59+S59</f>
        <v>0</v>
      </c>
      <c r="R59" s="46"/>
      <c r="S59" s="46"/>
      <c r="T59" s="44"/>
    </row>
    <row r="60" s="45" customFormat="true" ht="17.5" hidden="false" customHeight="false" outlineLevel="0" collapsed="false">
      <c r="A60" s="32" t="s">
        <v>79</v>
      </c>
      <c r="B60" s="33" t="n">
        <f aca="false">C60+T60</f>
        <v>113</v>
      </c>
      <c r="C60" s="33" t="n">
        <f aca="false">D60+Q60</f>
        <v>113</v>
      </c>
      <c r="D60" s="34" t="n">
        <f aca="false">E60+K60+N60</f>
        <v>113</v>
      </c>
      <c r="E60" s="35" t="n">
        <v>65</v>
      </c>
      <c r="F60" s="35"/>
      <c r="G60" s="33"/>
      <c r="H60" s="34"/>
      <c r="I60" s="35"/>
      <c r="J60" s="35" t="n">
        <v>65</v>
      </c>
      <c r="K60" s="33" t="n">
        <v>48</v>
      </c>
      <c r="L60" s="34"/>
      <c r="M60" s="35" t="n">
        <f aca="false">K60-L60</f>
        <v>48</v>
      </c>
      <c r="N60" s="35" t="n">
        <v>0</v>
      </c>
      <c r="O60" s="33"/>
      <c r="P60" s="34"/>
      <c r="Q60" s="34" t="n">
        <f aca="false">R60+S60</f>
        <v>0</v>
      </c>
      <c r="R60" s="46"/>
      <c r="S60" s="46"/>
      <c r="T60" s="44"/>
    </row>
    <row r="61" s="45" customFormat="true" ht="17.5" hidden="false" customHeight="false" outlineLevel="0" collapsed="false">
      <c r="A61" s="32" t="s">
        <v>80</v>
      </c>
      <c r="B61" s="33" t="n">
        <f aca="false">C61+T61</f>
        <v>165</v>
      </c>
      <c r="C61" s="33" t="n">
        <f aca="false">D61+Q61</f>
        <v>165</v>
      </c>
      <c r="D61" s="34" t="n">
        <f aca="false">E61+K61+N61</f>
        <v>165</v>
      </c>
      <c r="E61" s="39" t="n">
        <v>81</v>
      </c>
      <c r="F61" s="39" t="n">
        <v>21</v>
      </c>
      <c r="G61" s="34"/>
      <c r="H61" s="34"/>
      <c r="I61" s="39"/>
      <c r="J61" s="39" t="n">
        <v>60</v>
      </c>
      <c r="K61" s="34" t="n">
        <v>84</v>
      </c>
      <c r="L61" s="34" t="n">
        <v>30</v>
      </c>
      <c r="M61" s="39" t="n">
        <f aca="false">K61-L61</f>
        <v>54</v>
      </c>
      <c r="N61" s="39" t="n">
        <v>0</v>
      </c>
      <c r="O61" s="34"/>
      <c r="P61" s="34"/>
      <c r="Q61" s="34" t="n">
        <f aca="false">R61+S61</f>
        <v>0</v>
      </c>
      <c r="R61" s="46"/>
      <c r="S61" s="46"/>
      <c r="T61" s="44"/>
    </row>
    <row r="62" s="45" customFormat="true" ht="17.5" hidden="false" customHeight="false" outlineLevel="0" collapsed="false">
      <c r="A62" s="32" t="s">
        <v>81</v>
      </c>
      <c r="B62" s="33" t="n">
        <f aca="false">C62+T62</f>
        <v>473</v>
      </c>
      <c r="C62" s="33" t="n">
        <f aca="false">D62+Q62</f>
        <v>473</v>
      </c>
      <c r="D62" s="34" t="n">
        <f aca="false">E62+K62+N62</f>
        <v>155</v>
      </c>
      <c r="E62" s="35" t="n">
        <v>66</v>
      </c>
      <c r="F62" s="35"/>
      <c r="G62" s="34"/>
      <c r="H62" s="34"/>
      <c r="I62" s="35"/>
      <c r="J62" s="35" t="n">
        <v>66</v>
      </c>
      <c r="K62" s="34" t="n">
        <v>89</v>
      </c>
      <c r="L62" s="34" t="n">
        <v>30</v>
      </c>
      <c r="M62" s="35" t="n">
        <f aca="false">K62-L62</f>
        <v>59</v>
      </c>
      <c r="N62" s="35" t="n">
        <v>0</v>
      </c>
      <c r="O62" s="34"/>
      <c r="P62" s="34"/>
      <c r="Q62" s="34" t="n">
        <f aca="false">R62+S62</f>
        <v>318</v>
      </c>
      <c r="R62" s="46" t="n">
        <v>318</v>
      </c>
      <c r="S62" s="46"/>
      <c r="T62" s="44"/>
    </row>
    <row r="63" s="37" customFormat="true" ht="17.5" hidden="false" customHeight="false" outlineLevel="0" collapsed="false">
      <c r="A63" s="32" t="s">
        <v>82</v>
      </c>
      <c r="B63" s="33" t="n">
        <f aca="false">C63+T63</f>
        <v>2566</v>
      </c>
      <c r="C63" s="33" t="n">
        <f aca="false">D63+Q63</f>
        <v>2566</v>
      </c>
      <c r="D63" s="34" t="n">
        <f aca="false">E63+K63+N63</f>
        <v>1627</v>
      </c>
      <c r="E63" s="42" t="n">
        <v>559</v>
      </c>
      <c r="F63" s="42" t="n">
        <v>77</v>
      </c>
      <c r="G63" s="43" t="n">
        <v>4</v>
      </c>
      <c r="H63" s="34" t="n">
        <v>0</v>
      </c>
      <c r="I63" s="42" t="n">
        <v>0</v>
      </c>
      <c r="J63" s="42" t="n">
        <v>478</v>
      </c>
      <c r="K63" s="43" t="n">
        <v>659</v>
      </c>
      <c r="L63" s="34" t="n">
        <v>90</v>
      </c>
      <c r="M63" s="42" t="n">
        <f aca="false">K63-L63</f>
        <v>569</v>
      </c>
      <c r="N63" s="42" t="n">
        <v>409</v>
      </c>
      <c r="O63" s="43" t="n">
        <v>245</v>
      </c>
      <c r="P63" s="34" t="n">
        <v>164</v>
      </c>
      <c r="Q63" s="34" t="n">
        <f aca="false">R63+S63</f>
        <v>939</v>
      </c>
      <c r="R63" s="35" t="n">
        <f aca="false">R64+R65+R69</f>
        <v>939</v>
      </c>
      <c r="S63" s="35" t="n">
        <f aca="false">S64+S65+S69</f>
        <v>0</v>
      </c>
      <c r="T63" s="38"/>
    </row>
    <row r="64" s="37" customFormat="true" ht="17.5" hidden="false" customHeight="false" outlineLevel="0" collapsed="false">
      <c r="A64" s="32" t="s">
        <v>83</v>
      </c>
      <c r="B64" s="33" t="n">
        <f aca="false">C64+T64</f>
        <v>568</v>
      </c>
      <c r="C64" s="33" t="n">
        <f aca="false">D64+Q64</f>
        <v>568</v>
      </c>
      <c r="D64" s="34" t="n">
        <f aca="false">E64+K64+N64</f>
        <v>568</v>
      </c>
      <c r="E64" s="35" t="n">
        <v>23</v>
      </c>
      <c r="F64" s="35"/>
      <c r="G64" s="33" t="n">
        <v>3</v>
      </c>
      <c r="H64" s="34"/>
      <c r="I64" s="35"/>
      <c r="J64" s="35" t="n">
        <v>20</v>
      </c>
      <c r="K64" s="33" t="n">
        <v>136</v>
      </c>
      <c r="L64" s="34"/>
      <c r="M64" s="35" t="n">
        <f aca="false">K64-L64</f>
        <v>136</v>
      </c>
      <c r="N64" s="35" t="n">
        <v>409</v>
      </c>
      <c r="O64" s="33" t="n">
        <v>245</v>
      </c>
      <c r="P64" s="34" t="n">
        <v>164</v>
      </c>
      <c r="Q64" s="34" t="n">
        <f aca="false">R64+S64</f>
        <v>0</v>
      </c>
      <c r="R64" s="46"/>
      <c r="S64" s="46"/>
      <c r="T64" s="38"/>
    </row>
    <row r="65" s="41" customFormat="true" ht="17.5" hidden="false" customHeight="false" outlineLevel="0" collapsed="false">
      <c r="A65" s="32" t="s">
        <v>84</v>
      </c>
      <c r="B65" s="33" t="n">
        <f aca="false">C65+T65</f>
        <v>367</v>
      </c>
      <c r="C65" s="33" t="n">
        <f aca="false">D65+Q65</f>
        <v>367</v>
      </c>
      <c r="D65" s="34" t="n">
        <f aca="false">E65+K65+N65</f>
        <v>267</v>
      </c>
      <c r="E65" s="35" t="n">
        <v>139</v>
      </c>
      <c r="F65" s="35" t="n">
        <v>4</v>
      </c>
      <c r="G65" s="33" t="n">
        <v>0</v>
      </c>
      <c r="H65" s="34" t="n">
        <v>0</v>
      </c>
      <c r="I65" s="35" t="n">
        <v>0</v>
      </c>
      <c r="J65" s="35" t="n">
        <v>135</v>
      </c>
      <c r="K65" s="33" t="n">
        <v>128</v>
      </c>
      <c r="L65" s="34" t="n">
        <v>0</v>
      </c>
      <c r="M65" s="35" t="n">
        <f aca="false">K65-L65</f>
        <v>128</v>
      </c>
      <c r="N65" s="35" t="n">
        <v>0</v>
      </c>
      <c r="O65" s="33" t="n">
        <v>0</v>
      </c>
      <c r="P65" s="34" t="n">
        <v>0</v>
      </c>
      <c r="Q65" s="34" t="n">
        <f aca="false">R65+S65</f>
        <v>100</v>
      </c>
      <c r="R65" s="35" t="n">
        <f aca="false">SUM(R66:R68)</f>
        <v>100</v>
      </c>
      <c r="S65" s="35" t="n">
        <f aca="false">SUM(S66:S68)</f>
        <v>0</v>
      </c>
      <c r="T65" s="40"/>
    </row>
    <row r="66" s="45" customFormat="true" ht="17.5" hidden="false" customHeight="false" outlineLevel="0" collapsed="false">
      <c r="A66" s="32" t="s">
        <v>85</v>
      </c>
      <c r="B66" s="33" t="n">
        <f aca="false">C66+T66</f>
        <v>110</v>
      </c>
      <c r="C66" s="33" t="n">
        <f aca="false">D66+Q66</f>
        <v>110</v>
      </c>
      <c r="D66" s="34" t="n">
        <f aca="false">E66+K66+N66</f>
        <v>110</v>
      </c>
      <c r="E66" s="35" t="n">
        <v>58</v>
      </c>
      <c r="F66" s="35" t="n">
        <v>3</v>
      </c>
      <c r="G66" s="33"/>
      <c r="H66" s="34"/>
      <c r="I66" s="35"/>
      <c r="J66" s="35" t="n">
        <v>55</v>
      </c>
      <c r="K66" s="33" t="n">
        <v>52</v>
      </c>
      <c r="L66" s="34"/>
      <c r="M66" s="35" t="n">
        <f aca="false">K66-L66</f>
        <v>52</v>
      </c>
      <c r="N66" s="35" t="n">
        <v>0</v>
      </c>
      <c r="O66" s="33"/>
      <c r="P66" s="34"/>
      <c r="Q66" s="34" t="n">
        <f aca="false">R66+S66</f>
        <v>0</v>
      </c>
      <c r="R66" s="46"/>
      <c r="S66" s="46"/>
      <c r="T66" s="44"/>
    </row>
    <row r="67" s="45" customFormat="true" ht="17.5" hidden="false" customHeight="false" outlineLevel="0" collapsed="false">
      <c r="A67" s="32" t="s">
        <v>86</v>
      </c>
      <c r="B67" s="33" t="n">
        <f aca="false">C67+T67</f>
        <v>83</v>
      </c>
      <c r="C67" s="33" t="n">
        <f aca="false">D67+Q67</f>
        <v>83</v>
      </c>
      <c r="D67" s="34" t="n">
        <f aca="false">E67+K67+N67</f>
        <v>83</v>
      </c>
      <c r="E67" s="35" t="n">
        <v>42</v>
      </c>
      <c r="F67" s="35"/>
      <c r="G67" s="33"/>
      <c r="H67" s="34"/>
      <c r="I67" s="35"/>
      <c r="J67" s="35" t="n">
        <v>42</v>
      </c>
      <c r="K67" s="33" t="n">
        <v>41</v>
      </c>
      <c r="L67" s="34"/>
      <c r="M67" s="35" t="n">
        <f aca="false">K67-L67</f>
        <v>41</v>
      </c>
      <c r="N67" s="35" t="n">
        <v>0</v>
      </c>
      <c r="O67" s="33"/>
      <c r="P67" s="34"/>
      <c r="Q67" s="34" t="n">
        <f aca="false">R67+S67</f>
        <v>0</v>
      </c>
      <c r="R67" s="46"/>
      <c r="S67" s="46"/>
      <c r="T67" s="44"/>
    </row>
    <row r="68" s="45" customFormat="true" ht="17.5" hidden="false" customHeight="false" outlineLevel="0" collapsed="false">
      <c r="A68" s="32" t="s">
        <v>87</v>
      </c>
      <c r="B68" s="33" t="n">
        <f aca="false">C68+T68</f>
        <v>174</v>
      </c>
      <c r="C68" s="33" t="n">
        <f aca="false">D68+Q68</f>
        <v>174</v>
      </c>
      <c r="D68" s="34" t="n">
        <f aca="false">E68+K68+N68</f>
        <v>74</v>
      </c>
      <c r="E68" s="35" t="n">
        <v>39</v>
      </c>
      <c r="F68" s="35" t="n">
        <v>1</v>
      </c>
      <c r="G68" s="33"/>
      <c r="H68" s="34"/>
      <c r="I68" s="35"/>
      <c r="J68" s="35" t="n">
        <v>38</v>
      </c>
      <c r="K68" s="33" t="n">
        <v>35</v>
      </c>
      <c r="L68" s="34"/>
      <c r="M68" s="35" t="n">
        <f aca="false">K68-L68</f>
        <v>35</v>
      </c>
      <c r="N68" s="35" t="n">
        <v>0</v>
      </c>
      <c r="O68" s="33"/>
      <c r="P68" s="34"/>
      <c r="Q68" s="34" t="n">
        <f aca="false">R68+S68</f>
        <v>100</v>
      </c>
      <c r="R68" s="46" t="n">
        <v>100</v>
      </c>
      <c r="S68" s="46"/>
      <c r="T68" s="44"/>
    </row>
    <row r="69" s="37" customFormat="true" ht="17.5" hidden="false" customHeight="false" outlineLevel="0" collapsed="false">
      <c r="A69" s="32" t="s">
        <v>88</v>
      </c>
      <c r="B69" s="33" t="n">
        <f aca="false">C69+T69</f>
        <v>1631</v>
      </c>
      <c r="C69" s="33" t="n">
        <f aca="false">D69+Q69</f>
        <v>1631</v>
      </c>
      <c r="D69" s="34" t="n">
        <f aca="false">E69+K69+N69</f>
        <v>792</v>
      </c>
      <c r="E69" s="39" t="n">
        <v>397</v>
      </c>
      <c r="F69" s="39" t="n">
        <v>73</v>
      </c>
      <c r="G69" s="34" t="n">
        <v>1</v>
      </c>
      <c r="H69" s="34" t="n">
        <v>0</v>
      </c>
      <c r="I69" s="39" t="n">
        <v>0</v>
      </c>
      <c r="J69" s="39" t="n">
        <v>323</v>
      </c>
      <c r="K69" s="34" t="n">
        <v>395</v>
      </c>
      <c r="L69" s="34" t="n">
        <v>90</v>
      </c>
      <c r="M69" s="39" t="n">
        <f aca="false">K69-L69</f>
        <v>305</v>
      </c>
      <c r="N69" s="39" t="n">
        <v>0</v>
      </c>
      <c r="O69" s="34" t="n">
        <v>0</v>
      </c>
      <c r="P69" s="34" t="n">
        <v>0</v>
      </c>
      <c r="Q69" s="34" t="n">
        <f aca="false">R69+S69</f>
        <v>839</v>
      </c>
      <c r="R69" s="35" t="n">
        <f aca="false">SUM(R70:R73)</f>
        <v>839</v>
      </c>
      <c r="S69" s="35" t="n">
        <f aca="false">SUM(S70:S73)</f>
        <v>0</v>
      </c>
      <c r="T69" s="38"/>
    </row>
    <row r="70" s="45" customFormat="true" ht="17.5" hidden="false" customHeight="false" outlineLevel="0" collapsed="false">
      <c r="A70" s="32" t="s">
        <v>89</v>
      </c>
      <c r="B70" s="33" t="n">
        <f aca="false">C70+T70</f>
        <v>129</v>
      </c>
      <c r="C70" s="33" t="n">
        <f aca="false">D70+Q70</f>
        <v>129</v>
      </c>
      <c r="D70" s="34" t="n">
        <f aca="false">E70+K70+N70</f>
        <v>129</v>
      </c>
      <c r="E70" s="35" t="n">
        <v>50</v>
      </c>
      <c r="F70" s="35"/>
      <c r="G70" s="34"/>
      <c r="H70" s="34"/>
      <c r="I70" s="35"/>
      <c r="J70" s="35" t="n">
        <v>50</v>
      </c>
      <c r="K70" s="34" t="n">
        <v>79</v>
      </c>
      <c r="L70" s="34" t="n">
        <v>30</v>
      </c>
      <c r="M70" s="35" t="n">
        <f aca="false">K70-L70</f>
        <v>49</v>
      </c>
      <c r="N70" s="35" t="n">
        <v>0</v>
      </c>
      <c r="O70" s="34"/>
      <c r="P70" s="34"/>
      <c r="Q70" s="34" t="n">
        <f aca="false">R70+S70</f>
        <v>0</v>
      </c>
      <c r="R70" s="46"/>
      <c r="S70" s="46"/>
      <c r="T70" s="44"/>
    </row>
    <row r="71" s="45" customFormat="true" ht="17.5" hidden="false" customHeight="false" outlineLevel="0" collapsed="false">
      <c r="A71" s="32" t="s">
        <v>90</v>
      </c>
      <c r="B71" s="33" t="n">
        <f aca="false">C71+T71</f>
        <v>279</v>
      </c>
      <c r="C71" s="33" t="n">
        <f aca="false">D71+Q71</f>
        <v>279</v>
      </c>
      <c r="D71" s="34" t="n">
        <f aca="false">E71+K71+N71</f>
        <v>279</v>
      </c>
      <c r="E71" s="42" t="n">
        <v>174</v>
      </c>
      <c r="F71" s="42" t="n">
        <v>68</v>
      </c>
      <c r="G71" s="43"/>
      <c r="H71" s="34"/>
      <c r="I71" s="42"/>
      <c r="J71" s="42" t="n">
        <v>106</v>
      </c>
      <c r="K71" s="43" t="n">
        <v>105</v>
      </c>
      <c r="L71" s="34"/>
      <c r="M71" s="42" t="n">
        <f aca="false">K71-L71</f>
        <v>105</v>
      </c>
      <c r="N71" s="42" t="n">
        <v>0</v>
      </c>
      <c r="O71" s="43"/>
      <c r="P71" s="34"/>
      <c r="Q71" s="34" t="n">
        <f aca="false">R71+S71</f>
        <v>0</v>
      </c>
      <c r="R71" s="46"/>
      <c r="S71" s="46"/>
      <c r="T71" s="44"/>
    </row>
    <row r="72" s="45" customFormat="true" ht="17.5" hidden="false" customHeight="false" outlineLevel="0" collapsed="false">
      <c r="A72" s="32" t="s">
        <v>91</v>
      </c>
      <c r="B72" s="33" t="n">
        <f aca="false">C72+T72</f>
        <v>276</v>
      </c>
      <c r="C72" s="33" t="n">
        <f aca="false">D72+Q72</f>
        <v>276</v>
      </c>
      <c r="D72" s="34" t="n">
        <f aca="false">E72+K72+N72</f>
        <v>276</v>
      </c>
      <c r="E72" s="35" t="n">
        <v>133</v>
      </c>
      <c r="F72" s="35" t="n">
        <v>4</v>
      </c>
      <c r="G72" s="33" t="n">
        <v>1</v>
      </c>
      <c r="H72" s="34"/>
      <c r="I72" s="35"/>
      <c r="J72" s="35" t="n">
        <v>128</v>
      </c>
      <c r="K72" s="33" t="n">
        <v>143</v>
      </c>
      <c r="L72" s="34" t="n">
        <v>30</v>
      </c>
      <c r="M72" s="35" t="n">
        <f aca="false">K72-L72</f>
        <v>113</v>
      </c>
      <c r="N72" s="35" t="n">
        <v>0</v>
      </c>
      <c r="O72" s="33"/>
      <c r="P72" s="34"/>
      <c r="Q72" s="34" t="n">
        <f aca="false">R72+S72</f>
        <v>0</v>
      </c>
      <c r="R72" s="46"/>
      <c r="S72" s="46"/>
      <c r="T72" s="44"/>
    </row>
    <row r="73" s="45" customFormat="true" ht="17.5" hidden="false" customHeight="false" outlineLevel="0" collapsed="false">
      <c r="A73" s="32" t="s">
        <v>92</v>
      </c>
      <c r="B73" s="33" t="n">
        <f aca="false">C73+T73</f>
        <v>947</v>
      </c>
      <c r="C73" s="33" t="n">
        <f aca="false">D73+Q73</f>
        <v>947</v>
      </c>
      <c r="D73" s="34" t="n">
        <f aca="false">E73+K73+N73</f>
        <v>108</v>
      </c>
      <c r="E73" s="35" t="n">
        <v>40</v>
      </c>
      <c r="F73" s="35" t="n">
        <v>1</v>
      </c>
      <c r="G73" s="33"/>
      <c r="H73" s="34"/>
      <c r="I73" s="35"/>
      <c r="J73" s="35" t="n">
        <v>39</v>
      </c>
      <c r="K73" s="33" t="n">
        <v>68</v>
      </c>
      <c r="L73" s="34" t="n">
        <v>30</v>
      </c>
      <c r="M73" s="35" t="n">
        <f aca="false">K73-L73</f>
        <v>38</v>
      </c>
      <c r="N73" s="35" t="n">
        <v>0</v>
      </c>
      <c r="O73" s="33"/>
      <c r="P73" s="34"/>
      <c r="Q73" s="34" t="n">
        <f aca="false">R73+S73</f>
        <v>839</v>
      </c>
      <c r="R73" s="46" t="n">
        <v>839</v>
      </c>
      <c r="S73" s="46"/>
      <c r="T73" s="44"/>
    </row>
    <row r="74" s="41" customFormat="true" ht="17.5" hidden="false" customHeight="false" outlineLevel="0" collapsed="false">
      <c r="A74" s="32" t="s">
        <v>93</v>
      </c>
      <c r="B74" s="33" t="n">
        <f aca="false">C74+T74</f>
        <v>2687</v>
      </c>
      <c r="C74" s="33" t="n">
        <f aca="false">D74+Q74</f>
        <v>2687</v>
      </c>
      <c r="D74" s="34" t="n">
        <f aca="false">E74+K74+N74</f>
        <v>2687</v>
      </c>
      <c r="E74" s="35" t="n">
        <v>1927</v>
      </c>
      <c r="F74" s="35" t="n">
        <v>5</v>
      </c>
      <c r="G74" s="33" t="n">
        <v>3</v>
      </c>
      <c r="H74" s="34" t="n">
        <v>1659</v>
      </c>
      <c r="I74" s="35" t="n">
        <v>0</v>
      </c>
      <c r="J74" s="35" t="n">
        <v>260</v>
      </c>
      <c r="K74" s="33" t="n">
        <v>460</v>
      </c>
      <c r="L74" s="34" t="n">
        <v>60</v>
      </c>
      <c r="M74" s="35" t="n">
        <f aca="false">K74-L74</f>
        <v>400</v>
      </c>
      <c r="N74" s="35" t="n">
        <v>300</v>
      </c>
      <c r="O74" s="33" t="n">
        <v>180</v>
      </c>
      <c r="P74" s="34" t="n">
        <v>120</v>
      </c>
      <c r="Q74" s="34" t="n">
        <f aca="false">R74+S74</f>
        <v>0</v>
      </c>
      <c r="R74" s="35" t="n">
        <f aca="false">R75+R76+R80</f>
        <v>0</v>
      </c>
      <c r="S74" s="35" t="n">
        <f aca="false">S75+S76+S80</f>
        <v>0</v>
      </c>
      <c r="T74" s="40"/>
    </row>
    <row r="75" s="37" customFormat="true" ht="17.5" hidden="false" customHeight="false" outlineLevel="0" collapsed="false">
      <c r="A75" s="32" t="s">
        <v>94</v>
      </c>
      <c r="B75" s="33" t="n">
        <f aca="false">C75+T75</f>
        <v>2249</v>
      </c>
      <c r="C75" s="33" t="n">
        <f aca="false">D75+Q75</f>
        <v>2249</v>
      </c>
      <c r="D75" s="34" t="n">
        <f aca="false">E75+K75+N75</f>
        <v>2249</v>
      </c>
      <c r="E75" s="35" t="n">
        <v>1700</v>
      </c>
      <c r="F75" s="35" t="n">
        <v>1</v>
      </c>
      <c r="G75" s="33" t="n">
        <v>1</v>
      </c>
      <c r="H75" s="34" t="n">
        <v>1659</v>
      </c>
      <c r="I75" s="35" t="n">
        <v>0</v>
      </c>
      <c r="J75" s="35" t="n">
        <v>39</v>
      </c>
      <c r="K75" s="33" t="n">
        <v>249</v>
      </c>
      <c r="L75" s="34"/>
      <c r="M75" s="35" t="n">
        <f aca="false">K75-L75</f>
        <v>249</v>
      </c>
      <c r="N75" s="35" t="n">
        <v>300</v>
      </c>
      <c r="O75" s="33" t="n">
        <v>180</v>
      </c>
      <c r="P75" s="34" t="n">
        <v>120</v>
      </c>
      <c r="Q75" s="34" t="n">
        <f aca="false">R75+S75</f>
        <v>0</v>
      </c>
      <c r="R75" s="46"/>
      <c r="S75" s="46"/>
      <c r="T75" s="38"/>
    </row>
    <row r="76" s="37" customFormat="true" ht="17.5" hidden="false" customHeight="false" outlineLevel="0" collapsed="false">
      <c r="A76" s="32" t="s">
        <v>95</v>
      </c>
      <c r="B76" s="33" t="n">
        <f aca="false">C76+T76</f>
        <v>212</v>
      </c>
      <c r="C76" s="33" t="n">
        <f aca="false">D76+Q76</f>
        <v>212</v>
      </c>
      <c r="D76" s="34" t="n">
        <f aca="false">E76+K76+N76</f>
        <v>212</v>
      </c>
      <c r="E76" s="35" t="n">
        <v>100</v>
      </c>
      <c r="F76" s="35" t="n">
        <v>3</v>
      </c>
      <c r="G76" s="33" t="n">
        <v>1</v>
      </c>
      <c r="H76" s="34" t="n">
        <v>0</v>
      </c>
      <c r="I76" s="35" t="n">
        <v>0</v>
      </c>
      <c r="J76" s="35" t="n">
        <v>96</v>
      </c>
      <c r="K76" s="33" t="n">
        <v>112</v>
      </c>
      <c r="L76" s="34" t="n">
        <v>30</v>
      </c>
      <c r="M76" s="35" t="n">
        <f aca="false">K76-L76</f>
        <v>82</v>
      </c>
      <c r="N76" s="35" t="n">
        <v>0</v>
      </c>
      <c r="O76" s="33" t="n">
        <v>0</v>
      </c>
      <c r="P76" s="34" t="n">
        <v>0</v>
      </c>
      <c r="Q76" s="34" t="n">
        <f aca="false">R76+S76</f>
        <v>0</v>
      </c>
      <c r="R76" s="35" t="n">
        <f aca="false">SUM(R77:R79)</f>
        <v>0</v>
      </c>
      <c r="S76" s="35" t="n">
        <f aca="false">SUM(S77:S79)</f>
        <v>0</v>
      </c>
      <c r="T76" s="38"/>
    </row>
    <row r="77" s="45" customFormat="true" ht="17.5" hidden="false" customHeight="false" outlineLevel="0" collapsed="false">
      <c r="A77" s="32" t="s">
        <v>96</v>
      </c>
      <c r="B77" s="33" t="n">
        <f aca="false">C77+T77</f>
        <v>33</v>
      </c>
      <c r="C77" s="33" t="n">
        <f aca="false">D77+Q77</f>
        <v>33</v>
      </c>
      <c r="D77" s="34" t="n">
        <f aca="false">E77+K77+N77</f>
        <v>33</v>
      </c>
      <c r="E77" s="39" t="n">
        <v>15</v>
      </c>
      <c r="F77" s="39" t="n">
        <v>2</v>
      </c>
      <c r="G77" s="34" t="n">
        <v>1</v>
      </c>
      <c r="H77" s="34"/>
      <c r="I77" s="39"/>
      <c r="J77" s="39" t="n">
        <v>12</v>
      </c>
      <c r="K77" s="34" t="n">
        <v>18</v>
      </c>
      <c r="L77" s="34"/>
      <c r="M77" s="39" t="n">
        <f aca="false">K77-L77</f>
        <v>18</v>
      </c>
      <c r="N77" s="39" t="n">
        <v>0</v>
      </c>
      <c r="O77" s="34"/>
      <c r="P77" s="34"/>
      <c r="Q77" s="34" t="n">
        <f aca="false">R77+S77</f>
        <v>0</v>
      </c>
      <c r="R77" s="46"/>
      <c r="S77" s="46"/>
      <c r="T77" s="44"/>
    </row>
    <row r="78" s="45" customFormat="true" ht="17.5" hidden="false" customHeight="false" outlineLevel="0" collapsed="false">
      <c r="A78" s="32" t="s">
        <v>97</v>
      </c>
      <c r="B78" s="33" t="n">
        <f aca="false">C78+T78</f>
        <v>105</v>
      </c>
      <c r="C78" s="33" t="n">
        <f aca="false">D78+Q78</f>
        <v>105</v>
      </c>
      <c r="D78" s="34" t="n">
        <f aca="false">E78+K78+N78</f>
        <v>105</v>
      </c>
      <c r="E78" s="35" t="n">
        <v>46</v>
      </c>
      <c r="F78" s="35" t="n">
        <v>1</v>
      </c>
      <c r="G78" s="34"/>
      <c r="H78" s="34"/>
      <c r="I78" s="35"/>
      <c r="J78" s="35" t="n">
        <v>45</v>
      </c>
      <c r="K78" s="34" t="n">
        <v>59</v>
      </c>
      <c r="L78" s="34" t="n">
        <v>30</v>
      </c>
      <c r="M78" s="35" t="n">
        <f aca="false">K78-L78</f>
        <v>29</v>
      </c>
      <c r="N78" s="35" t="n">
        <v>0</v>
      </c>
      <c r="O78" s="34"/>
      <c r="P78" s="34"/>
      <c r="Q78" s="34" t="n">
        <f aca="false">R78+S78</f>
        <v>0</v>
      </c>
      <c r="R78" s="46"/>
      <c r="S78" s="46"/>
      <c r="T78" s="44"/>
    </row>
    <row r="79" s="45" customFormat="true" ht="17.5" hidden="false" customHeight="false" outlineLevel="0" collapsed="false">
      <c r="A79" s="32" t="s">
        <v>98</v>
      </c>
      <c r="B79" s="33" t="n">
        <f aca="false">C79+T79</f>
        <v>74</v>
      </c>
      <c r="C79" s="33" t="n">
        <f aca="false">D79+Q79</f>
        <v>74</v>
      </c>
      <c r="D79" s="34" t="n">
        <f aca="false">E79+K79+N79</f>
        <v>74</v>
      </c>
      <c r="E79" s="42" t="n">
        <v>39</v>
      </c>
      <c r="F79" s="42"/>
      <c r="G79" s="43"/>
      <c r="H79" s="34"/>
      <c r="I79" s="42"/>
      <c r="J79" s="42" t="n">
        <v>39</v>
      </c>
      <c r="K79" s="43" t="n">
        <v>35</v>
      </c>
      <c r="L79" s="34"/>
      <c r="M79" s="42" t="n">
        <f aca="false">K79-L79</f>
        <v>35</v>
      </c>
      <c r="N79" s="42" t="n">
        <v>0</v>
      </c>
      <c r="O79" s="43"/>
      <c r="P79" s="34"/>
      <c r="Q79" s="34" t="n">
        <f aca="false">R79+S79</f>
        <v>0</v>
      </c>
      <c r="R79" s="46"/>
      <c r="S79" s="46"/>
      <c r="T79" s="44"/>
    </row>
    <row r="80" s="41" customFormat="true" ht="17.5" hidden="false" customHeight="false" outlineLevel="0" collapsed="false">
      <c r="A80" s="32" t="s">
        <v>99</v>
      </c>
      <c r="B80" s="33" t="n">
        <f aca="false">C80+T80</f>
        <v>226</v>
      </c>
      <c r="C80" s="33" t="n">
        <f aca="false">D80+Q80</f>
        <v>226</v>
      </c>
      <c r="D80" s="34" t="n">
        <f aca="false">E80+K80+N80</f>
        <v>226</v>
      </c>
      <c r="E80" s="35" t="n">
        <v>127</v>
      </c>
      <c r="F80" s="35" t="n">
        <v>1</v>
      </c>
      <c r="G80" s="33" t="n">
        <v>1</v>
      </c>
      <c r="H80" s="34" t="n">
        <v>0</v>
      </c>
      <c r="I80" s="35" t="n">
        <v>0</v>
      </c>
      <c r="J80" s="35" t="n">
        <v>125</v>
      </c>
      <c r="K80" s="33" t="n">
        <v>99</v>
      </c>
      <c r="L80" s="34" t="n">
        <v>30</v>
      </c>
      <c r="M80" s="35" t="n">
        <f aca="false">K80-L80</f>
        <v>69</v>
      </c>
      <c r="N80" s="35" t="n">
        <v>0</v>
      </c>
      <c r="O80" s="33" t="n">
        <v>0</v>
      </c>
      <c r="P80" s="34" t="n">
        <v>0</v>
      </c>
      <c r="Q80" s="34" t="n">
        <f aca="false">R80+S80</f>
        <v>0</v>
      </c>
      <c r="R80" s="35" t="n">
        <f aca="false">R81</f>
        <v>0</v>
      </c>
      <c r="S80" s="35" t="n">
        <f aca="false">S81</f>
        <v>0</v>
      </c>
      <c r="T80" s="40"/>
    </row>
    <row r="81" s="45" customFormat="true" ht="17.5" hidden="false" customHeight="false" outlineLevel="0" collapsed="false">
      <c r="A81" s="32" t="s">
        <v>100</v>
      </c>
      <c r="B81" s="33" t="n">
        <f aca="false">C81+T81</f>
        <v>226</v>
      </c>
      <c r="C81" s="33" t="n">
        <f aca="false">D81+Q81</f>
        <v>226</v>
      </c>
      <c r="D81" s="34" t="n">
        <f aca="false">E81+K81+N81</f>
        <v>226</v>
      </c>
      <c r="E81" s="35" t="n">
        <v>127</v>
      </c>
      <c r="F81" s="35" t="n">
        <v>1</v>
      </c>
      <c r="G81" s="33" t="n">
        <v>1</v>
      </c>
      <c r="H81" s="34"/>
      <c r="I81" s="35"/>
      <c r="J81" s="35" t="n">
        <v>125</v>
      </c>
      <c r="K81" s="33" t="n">
        <v>99</v>
      </c>
      <c r="L81" s="34" t="n">
        <v>30</v>
      </c>
      <c r="M81" s="35" t="n">
        <f aca="false">K81-L81</f>
        <v>69</v>
      </c>
      <c r="N81" s="35" t="n">
        <v>0</v>
      </c>
      <c r="O81" s="33"/>
      <c r="P81" s="34"/>
      <c r="Q81" s="34" t="n">
        <f aca="false">R81+S81</f>
        <v>0</v>
      </c>
      <c r="R81" s="46"/>
      <c r="S81" s="46"/>
      <c r="T81" s="44"/>
    </row>
    <row r="82" s="41" customFormat="true" ht="17.5" hidden="false" customHeight="false" outlineLevel="0" collapsed="false">
      <c r="A82" s="32" t="s">
        <v>101</v>
      </c>
      <c r="B82" s="33" t="n">
        <f aca="false">C82+T82</f>
        <v>698</v>
      </c>
      <c r="C82" s="33" t="n">
        <f aca="false">D82+Q82</f>
        <v>698</v>
      </c>
      <c r="D82" s="34" t="n">
        <f aca="false">E82+K82+N82</f>
        <v>698</v>
      </c>
      <c r="E82" s="35" t="n">
        <v>159</v>
      </c>
      <c r="F82" s="35" t="n">
        <v>38</v>
      </c>
      <c r="G82" s="33" t="n">
        <v>0</v>
      </c>
      <c r="H82" s="34" t="n">
        <v>0</v>
      </c>
      <c r="I82" s="35" t="n">
        <v>0</v>
      </c>
      <c r="J82" s="35" t="n">
        <v>121</v>
      </c>
      <c r="K82" s="33" t="n">
        <v>237</v>
      </c>
      <c r="L82" s="34" t="n">
        <v>90</v>
      </c>
      <c r="M82" s="35" t="n">
        <f aca="false">K82-L82</f>
        <v>147</v>
      </c>
      <c r="N82" s="35" t="n">
        <v>302</v>
      </c>
      <c r="O82" s="33" t="n">
        <v>181</v>
      </c>
      <c r="P82" s="34" t="n">
        <v>121</v>
      </c>
      <c r="Q82" s="34" t="n">
        <f aca="false">R82+S82</f>
        <v>0</v>
      </c>
      <c r="R82" s="35" t="n">
        <f aca="false">R83+R84+R87</f>
        <v>0</v>
      </c>
      <c r="S82" s="35" t="n">
        <f aca="false">S83+S84+S87</f>
        <v>0</v>
      </c>
      <c r="T82" s="40"/>
    </row>
    <row r="83" s="41" customFormat="true" ht="17.5" hidden="false" customHeight="false" outlineLevel="0" collapsed="false">
      <c r="A83" s="32" t="s">
        <v>102</v>
      </c>
      <c r="B83" s="33" t="n">
        <f aca="false">C83+T83</f>
        <v>363</v>
      </c>
      <c r="C83" s="33" t="n">
        <f aca="false">D83+Q83</f>
        <v>363</v>
      </c>
      <c r="D83" s="34" t="n">
        <f aca="false">E83+K83+N83</f>
        <v>363</v>
      </c>
      <c r="E83" s="35" t="n">
        <v>18</v>
      </c>
      <c r="F83" s="35"/>
      <c r="G83" s="33"/>
      <c r="H83" s="34"/>
      <c r="I83" s="35"/>
      <c r="J83" s="35" t="n">
        <v>18</v>
      </c>
      <c r="K83" s="33" t="n">
        <v>43</v>
      </c>
      <c r="L83" s="34"/>
      <c r="M83" s="35" t="n">
        <f aca="false">K83-L83</f>
        <v>43</v>
      </c>
      <c r="N83" s="35" t="n">
        <v>302</v>
      </c>
      <c r="O83" s="33" t="n">
        <v>181</v>
      </c>
      <c r="P83" s="34" t="n">
        <v>121</v>
      </c>
      <c r="Q83" s="34" t="n">
        <f aca="false">R83+S83</f>
        <v>0</v>
      </c>
      <c r="R83" s="46"/>
      <c r="S83" s="46"/>
      <c r="T83" s="40"/>
    </row>
    <row r="84" s="41" customFormat="true" ht="17.5" hidden="false" customHeight="false" outlineLevel="0" collapsed="false">
      <c r="A84" s="32" t="s">
        <v>103</v>
      </c>
      <c r="B84" s="33" t="n">
        <f aca="false">C84+T84</f>
        <v>170</v>
      </c>
      <c r="C84" s="33" t="n">
        <f aca="false">D84+Q84</f>
        <v>170</v>
      </c>
      <c r="D84" s="34" t="n">
        <f aca="false">E84+K84+N84</f>
        <v>170</v>
      </c>
      <c r="E84" s="35" t="n">
        <v>92</v>
      </c>
      <c r="F84" s="35" t="n">
        <v>38</v>
      </c>
      <c r="G84" s="33" t="n">
        <v>0</v>
      </c>
      <c r="H84" s="34" t="n">
        <v>0</v>
      </c>
      <c r="I84" s="35" t="n">
        <v>0</v>
      </c>
      <c r="J84" s="35" t="n">
        <v>54</v>
      </c>
      <c r="K84" s="33" t="n">
        <v>78</v>
      </c>
      <c r="L84" s="34" t="n">
        <v>30</v>
      </c>
      <c r="M84" s="35" t="n">
        <f aca="false">K84-L84</f>
        <v>48</v>
      </c>
      <c r="N84" s="35" t="n">
        <v>0</v>
      </c>
      <c r="O84" s="33" t="n">
        <v>0</v>
      </c>
      <c r="P84" s="34" t="n">
        <v>0</v>
      </c>
      <c r="Q84" s="34" t="n">
        <f aca="false">R84+S84</f>
        <v>0</v>
      </c>
      <c r="R84" s="35" t="n">
        <f aca="false">SUM(R85:R86)</f>
        <v>0</v>
      </c>
      <c r="S84" s="35" t="n">
        <f aca="false">SUM(S85:S86)</f>
        <v>0</v>
      </c>
      <c r="T84" s="40"/>
    </row>
    <row r="85" s="45" customFormat="true" ht="17.5" hidden="false" customHeight="false" outlineLevel="0" collapsed="false">
      <c r="A85" s="32" t="s">
        <v>104</v>
      </c>
      <c r="B85" s="33" t="n">
        <f aca="false">C85+T85</f>
        <v>26</v>
      </c>
      <c r="C85" s="33" t="n">
        <f aca="false">D85+Q85</f>
        <v>26</v>
      </c>
      <c r="D85" s="34" t="n">
        <f aca="false">E85+K85+N85</f>
        <v>26</v>
      </c>
      <c r="E85" s="39" t="n">
        <v>16</v>
      </c>
      <c r="F85" s="39"/>
      <c r="G85" s="34"/>
      <c r="H85" s="34"/>
      <c r="I85" s="39"/>
      <c r="J85" s="39" t="n">
        <v>16</v>
      </c>
      <c r="K85" s="34" t="n">
        <v>10</v>
      </c>
      <c r="L85" s="34"/>
      <c r="M85" s="39" t="n">
        <f aca="false">K85-L85</f>
        <v>10</v>
      </c>
      <c r="N85" s="39" t="n">
        <v>0</v>
      </c>
      <c r="O85" s="34"/>
      <c r="P85" s="34"/>
      <c r="Q85" s="34" t="n">
        <f aca="false">R85+S85</f>
        <v>0</v>
      </c>
      <c r="R85" s="46"/>
      <c r="S85" s="46"/>
      <c r="T85" s="44"/>
    </row>
    <row r="86" s="45" customFormat="true" ht="17.5" hidden="false" customHeight="false" outlineLevel="0" collapsed="false">
      <c r="A86" s="32" t="s">
        <v>105</v>
      </c>
      <c r="B86" s="33" t="n">
        <f aca="false">C86+T86</f>
        <v>144</v>
      </c>
      <c r="C86" s="33" t="n">
        <f aca="false">D86+Q86</f>
        <v>144</v>
      </c>
      <c r="D86" s="34" t="n">
        <f aca="false">E86+K86+N86</f>
        <v>144</v>
      </c>
      <c r="E86" s="35" t="n">
        <v>76</v>
      </c>
      <c r="F86" s="35" t="n">
        <v>38</v>
      </c>
      <c r="G86" s="34"/>
      <c r="H86" s="34"/>
      <c r="I86" s="35"/>
      <c r="J86" s="35" t="n">
        <v>38</v>
      </c>
      <c r="K86" s="34" t="n">
        <v>68</v>
      </c>
      <c r="L86" s="34" t="n">
        <v>30</v>
      </c>
      <c r="M86" s="35" t="n">
        <f aca="false">K86-L86</f>
        <v>38</v>
      </c>
      <c r="N86" s="35" t="n">
        <v>0</v>
      </c>
      <c r="O86" s="34"/>
      <c r="P86" s="34"/>
      <c r="Q86" s="34" t="n">
        <f aca="false">R86+S86</f>
        <v>0</v>
      </c>
      <c r="R86" s="46"/>
      <c r="S86" s="46"/>
      <c r="T86" s="44"/>
    </row>
    <row r="87" s="41" customFormat="true" ht="17.5" hidden="false" customHeight="false" outlineLevel="0" collapsed="false">
      <c r="A87" s="32" t="s">
        <v>106</v>
      </c>
      <c r="B87" s="33" t="n">
        <f aca="false">C87+T87</f>
        <v>165</v>
      </c>
      <c r="C87" s="33" t="n">
        <f aca="false">D87+Q87</f>
        <v>165</v>
      </c>
      <c r="D87" s="34" t="n">
        <f aca="false">E87+K87+N87</f>
        <v>165</v>
      </c>
      <c r="E87" s="42" t="n">
        <v>49</v>
      </c>
      <c r="F87" s="42" t="n">
        <v>0</v>
      </c>
      <c r="G87" s="43" t="n">
        <v>0</v>
      </c>
      <c r="H87" s="34" t="n">
        <v>0</v>
      </c>
      <c r="I87" s="42" t="n">
        <v>0</v>
      </c>
      <c r="J87" s="42" t="n">
        <v>49</v>
      </c>
      <c r="K87" s="43" t="n">
        <v>116</v>
      </c>
      <c r="L87" s="34" t="n">
        <v>60</v>
      </c>
      <c r="M87" s="42" t="n">
        <f aca="false">K87-L87</f>
        <v>56</v>
      </c>
      <c r="N87" s="42" t="n">
        <v>0</v>
      </c>
      <c r="O87" s="43" t="n">
        <v>0</v>
      </c>
      <c r="P87" s="34" t="n">
        <v>0</v>
      </c>
      <c r="Q87" s="34" t="n">
        <f aca="false">R87+S87</f>
        <v>0</v>
      </c>
      <c r="R87" s="35" t="n">
        <f aca="false">SUM(R88:R89)</f>
        <v>0</v>
      </c>
      <c r="S87" s="35" t="n">
        <f aca="false">SUM(S88:S89)</f>
        <v>0</v>
      </c>
      <c r="T87" s="40"/>
    </row>
    <row r="88" s="45" customFormat="true" ht="17.5" hidden="false" customHeight="false" outlineLevel="0" collapsed="false">
      <c r="A88" s="32" t="s">
        <v>107</v>
      </c>
      <c r="B88" s="33" t="n">
        <f aca="false">C88+T88</f>
        <v>90</v>
      </c>
      <c r="C88" s="33" t="n">
        <f aca="false">D88+Q88</f>
        <v>90</v>
      </c>
      <c r="D88" s="34" t="n">
        <f aca="false">E88+K88+N88</f>
        <v>90</v>
      </c>
      <c r="E88" s="35" t="n">
        <v>29</v>
      </c>
      <c r="F88" s="35"/>
      <c r="G88" s="33"/>
      <c r="H88" s="34"/>
      <c r="I88" s="35"/>
      <c r="J88" s="35" t="n">
        <v>29</v>
      </c>
      <c r="K88" s="33" t="n">
        <v>61</v>
      </c>
      <c r="L88" s="34" t="n">
        <v>30</v>
      </c>
      <c r="M88" s="35" t="n">
        <f aca="false">K88-L88</f>
        <v>31</v>
      </c>
      <c r="N88" s="35" t="n">
        <v>0</v>
      </c>
      <c r="O88" s="33"/>
      <c r="P88" s="34"/>
      <c r="Q88" s="34" t="n">
        <f aca="false">R88+S88</f>
        <v>0</v>
      </c>
      <c r="R88" s="46"/>
      <c r="S88" s="46"/>
      <c r="T88" s="44"/>
    </row>
    <row r="89" s="45" customFormat="true" ht="17.5" hidden="false" customHeight="false" outlineLevel="0" collapsed="false">
      <c r="A89" s="32" t="s">
        <v>108</v>
      </c>
      <c r="B89" s="33" t="n">
        <f aca="false">C89+T89</f>
        <v>75</v>
      </c>
      <c r="C89" s="33" t="n">
        <f aca="false">D89+Q89</f>
        <v>75</v>
      </c>
      <c r="D89" s="34" t="n">
        <f aca="false">E89+K89+N89</f>
        <v>75</v>
      </c>
      <c r="E89" s="35" t="n">
        <v>20</v>
      </c>
      <c r="F89" s="35"/>
      <c r="G89" s="33"/>
      <c r="H89" s="34"/>
      <c r="I89" s="35"/>
      <c r="J89" s="35" t="n">
        <v>20</v>
      </c>
      <c r="K89" s="33" t="n">
        <v>55</v>
      </c>
      <c r="L89" s="34" t="n">
        <v>30</v>
      </c>
      <c r="M89" s="35" t="n">
        <f aca="false">K89-L89</f>
        <v>25</v>
      </c>
      <c r="N89" s="35" t="n">
        <v>0</v>
      </c>
      <c r="O89" s="33"/>
      <c r="P89" s="34"/>
      <c r="Q89" s="34" t="n">
        <f aca="false">R89+S89</f>
        <v>0</v>
      </c>
      <c r="R89" s="46"/>
      <c r="S89" s="46"/>
      <c r="T89" s="44"/>
    </row>
    <row r="90" s="41" customFormat="true" ht="17.5" hidden="false" customHeight="false" outlineLevel="0" collapsed="false">
      <c r="A90" s="32" t="s">
        <v>109</v>
      </c>
      <c r="B90" s="33" t="n">
        <f aca="false">C90+T90</f>
        <v>4218</v>
      </c>
      <c r="C90" s="33" t="n">
        <f aca="false">D90+Q90</f>
        <v>4218</v>
      </c>
      <c r="D90" s="34" t="n">
        <f aca="false">E90+K90+N90</f>
        <v>1453</v>
      </c>
      <c r="E90" s="35" t="n">
        <v>460</v>
      </c>
      <c r="F90" s="35" t="n">
        <v>32</v>
      </c>
      <c r="G90" s="33" t="n">
        <v>4</v>
      </c>
      <c r="H90" s="34" t="n">
        <v>0</v>
      </c>
      <c r="I90" s="35" t="n">
        <v>0</v>
      </c>
      <c r="J90" s="35" t="n">
        <v>424</v>
      </c>
      <c r="K90" s="33" t="n">
        <v>586</v>
      </c>
      <c r="L90" s="34" t="n">
        <v>90</v>
      </c>
      <c r="M90" s="35" t="n">
        <f aca="false">K90-L90</f>
        <v>496</v>
      </c>
      <c r="N90" s="35" t="n">
        <v>407</v>
      </c>
      <c r="O90" s="33" t="n">
        <v>244</v>
      </c>
      <c r="P90" s="34" t="n">
        <v>163</v>
      </c>
      <c r="Q90" s="34" t="n">
        <f aca="false">R90+S90</f>
        <v>2765</v>
      </c>
      <c r="R90" s="35" t="n">
        <f aca="false">R91+R92+R95</f>
        <v>1680</v>
      </c>
      <c r="S90" s="35" t="n">
        <f aca="false">S91+S92+S95</f>
        <v>1085</v>
      </c>
      <c r="T90" s="40"/>
    </row>
    <row r="91" s="41" customFormat="true" ht="17.5" hidden="false" customHeight="false" outlineLevel="0" collapsed="false">
      <c r="A91" s="32" t="s">
        <v>110</v>
      </c>
      <c r="B91" s="33" t="n">
        <f aca="false">C91+T91</f>
        <v>1207</v>
      </c>
      <c r="C91" s="33" t="n">
        <f aca="false">D91+Q91</f>
        <v>1207</v>
      </c>
      <c r="D91" s="34" t="n">
        <f aca="false">E91+K91+N91</f>
        <v>580</v>
      </c>
      <c r="E91" s="35" t="n">
        <v>25</v>
      </c>
      <c r="F91" s="35"/>
      <c r="G91" s="33"/>
      <c r="H91" s="34"/>
      <c r="I91" s="35"/>
      <c r="J91" s="35" t="n">
        <v>25</v>
      </c>
      <c r="K91" s="33" t="n">
        <v>148</v>
      </c>
      <c r="L91" s="34"/>
      <c r="M91" s="35" t="n">
        <f aca="false">K91-L91</f>
        <v>148</v>
      </c>
      <c r="N91" s="35" t="n">
        <v>407</v>
      </c>
      <c r="O91" s="33" t="n">
        <v>244</v>
      </c>
      <c r="P91" s="34" t="n">
        <v>163</v>
      </c>
      <c r="Q91" s="34" t="n">
        <f aca="false">R91+S91</f>
        <v>627</v>
      </c>
      <c r="R91" s="46"/>
      <c r="S91" s="46" t="n">
        <v>627</v>
      </c>
      <c r="T91" s="40"/>
    </row>
    <row r="92" s="37" customFormat="true" ht="17.5" hidden="false" customHeight="false" outlineLevel="0" collapsed="false">
      <c r="A92" s="32" t="s">
        <v>111</v>
      </c>
      <c r="B92" s="33" t="n">
        <f aca="false">C92+T92</f>
        <v>929</v>
      </c>
      <c r="C92" s="33" t="n">
        <f aca="false">D92+Q92</f>
        <v>929</v>
      </c>
      <c r="D92" s="34" t="n">
        <f aca="false">E92+K92+N92</f>
        <v>329</v>
      </c>
      <c r="E92" s="35" t="n">
        <v>161</v>
      </c>
      <c r="F92" s="35" t="n">
        <v>8</v>
      </c>
      <c r="G92" s="33" t="n">
        <v>3</v>
      </c>
      <c r="H92" s="34" t="n">
        <v>0</v>
      </c>
      <c r="I92" s="35" t="n">
        <v>0</v>
      </c>
      <c r="J92" s="35" t="n">
        <v>150</v>
      </c>
      <c r="K92" s="33" t="n">
        <v>168</v>
      </c>
      <c r="L92" s="34" t="n">
        <v>30</v>
      </c>
      <c r="M92" s="35" t="n">
        <f aca="false">K92-L92</f>
        <v>138</v>
      </c>
      <c r="N92" s="35" t="n">
        <v>0</v>
      </c>
      <c r="O92" s="33" t="n">
        <v>0</v>
      </c>
      <c r="P92" s="34" t="n">
        <v>0</v>
      </c>
      <c r="Q92" s="34" t="n">
        <f aca="false">R92+S92</f>
        <v>600</v>
      </c>
      <c r="R92" s="35" t="n">
        <f aca="false">SUM(R93:R94)</f>
        <v>600</v>
      </c>
      <c r="S92" s="35" t="n">
        <f aca="false">SUM(S93:S94)</f>
        <v>0</v>
      </c>
      <c r="T92" s="38"/>
    </row>
    <row r="93" s="45" customFormat="true" ht="17.5" hidden="false" customHeight="false" outlineLevel="0" collapsed="false">
      <c r="A93" s="32" t="s">
        <v>112</v>
      </c>
      <c r="B93" s="33" t="n">
        <f aca="false">C93+T93</f>
        <v>144</v>
      </c>
      <c r="C93" s="33" t="n">
        <f aca="false">D93+Q93</f>
        <v>144</v>
      </c>
      <c r="D93" s="34" t="n">
        <f aca="false">E93+K93+N93</f>
        <v>144</v>
      </c>
      <c r="E93" s="39" t="n">
        <v>79</v>
      </c>
      <c r="F93" s="39" t="n">
        <v>5</v>
      </c>
      <c r="G93" s="34"/>
      <c r="H93" s="34"/>
      <c r="I93" s="39"/>
      <c r="J93" s="39" t="n">
        <v>74</v>
      </c>
      <c r="K93" s="34" t="n">
        <v>65</v>
      </c>
      <c r="L93" s="34"/>
      <c r="M93" s="39" t="n">
        <f aca="false">K93-L93</f>
        <v>65</v>
      </c>
      <c r="N93" s="39" t="n">
        <v>0</v>
      </c>
      <c r="O93" s="34"/>
      <c r="P93" s="34"/>
      <c r="Q93" s="34" t="n">
        <f aca="false">R93+S93</f>
        <v>0</v>
      </c>
      <c r="R93" s="46"/>
      <c r="S93" s="46"/>
      <c r="T93" s="44"/>
    </row>
    <row r="94" s="45" customFormat="true" ht="22" hidden="false" customHeight="true" outlineLevel="0" collapsed="false">
      <c r="A94" s="32" t="s">
        <v>113</v>
      </c>
      <c r="B94" s="33" t="n">
        <f aca="false">C94+T94</f>
        <v>785</v>
      </c>
      <c r="C94" s="33" t="n">
        <f aca="false">D94+Q94</f>
        <v>785</v>
      </c>
      <c r="D94" s="34" t="n">
        <f aca="false">E94+K94+N94</f>
        <v>185</v>
      </c>
      <c r="E94" s="35" t="n">
        <v>82</v>
      </c>
      <c r="F94" s="35" t="n">
        <v>3</v>
      </c>
      <c r="G94" s="34" t="n">
        <v>3</v>
      </c>
      <c r="H94" s="34"/>
      <c r="I94" s="35"/>
      <c r="J94" s="35" t="n">
        <v>76</v>
      </c>
      <c r="K94" s="34" t="n">
        <v>103</v>
      </c>
      <c r="L94" s="34" t="n">
        <v>30</v>
      </c>
      <c r="M94" s="35" t="n">
        <f aca="false">K94-L94</f>
        <v>73</v>
      </c>
      <c r="N94" s="35" t="n">
        <v>0</v>
      </c>
      <c r="O94" s="34"/>
      <c r="P94" s="34"/>
      <c r="Q94" s="34" t="n">
        <f aca="false">R94+S94</f>
        <v>600</v>
      </c>
      <c r="R94" s="46" t="n">
        <v>600</v>
      </c>
      <c r="S94" s="46"/>
      <c r="T94" s="44"/>
    </row>
    <row r="95" s="41" customFormat="true" ht="17.5" hidden="false" customHeight="false" outlineLevel="0" collapsed="false">
      <c r="A95" s="32" t="s">
        <v>114</v>
      </c>
      <c r="B95" s="33" t="n">
        <f aca="false">C95+T95</f>
        <v>2082</v>
      </c>
      <c r="C95" s="33" t="n">
        <f aca="false">D95+Q95</f>
        <v>2082</v>
      </c>
      <c r="D95" s="34" t="n">
        <f aca="false">E95+K95+N95</f>
        <v>544</v>
      </c>
      <c r="E95" s="42" t="n">
        <v>274</v>
      </c>
      <c r="F95" s="42" t="n">
        <v>24</v>
      </c>
      <c r="G95" s="43" t="n">
        <v>1</v>
      </c>
      <c r="H95" s="34" t="n">
        <v>0</v>
      </c>
      <c r="I95" s="42" t="n">
        <v>0</v>
      </c>
      <c r="J95" s="42" t="n">
        <v>249</v>
      </c>
      <c r="K95" s="43" t="n">
        <v>270</v>
      </c>
      <c r="L95" s="34" t="n">
        <v>60</v>
      </c>
      <c r="M95" s="42" t="n">
        <f aca="false">K95-L95</f>
        <v>210</v>
      </c>
      <c r="N95" s="42" t="n">
        <v>0</v>
      </c>
      <c r="O95" s="43" t="n">
        <v>0</v>
      </c>
      <c r="P95" s="34" t="n">
        <v>0</v>
      </c>
      <c r="Q95" s="34" t="n">
        <f aca="false">R95+S95</f>
        <v>1538</v>
      </c>
      <c r="R95" s="35" t="n">
        <f aca="false">SUM(R96:R97)</f>
        <v>1080</v>
      </c>
      <c r="S95" s="35" t="n">
        <f aca="false">SUM(S96:S97)</f>
        <v>458</v>
      </c>
      <c r="T95" s="40"/>
    </row>
    <row r="96" s="45" customFormat="true" ht="17.5" hidden="false" customHeight="false" outlineLevel="0" collapsed="false">
      <c r="A96" s="32" t="s">
        <v>115</v>
      </c>
      <c r="B96" s="33" t="n">
        <f aca="false">C96+T96</f>
        <v>240</v>
      </c>
      <c r="C96" s="33" t="n">
        <f aca="false">D96+Q96</f>
        <v>240</v>
      </c>
      <c r="D96" s="34" t="n">
        <f aca="false">E96+K96+N96</f>
        <v>240</v>
      </c>
      <c r="E96" s="35" t="n">
        <v>124</v>
      </c>
      <c r="F96" s="35" t="n">
        <v>18</v>
      </c>
      <c r="G96" s="33"/>
      <c r="H96" s="34"/>
      <c r="I96" s="35"/>
      <c r="J96" s="35" t="n">
        <v>106</v>
      </c>
      <c r="K96" s="33" t="n">
        <v>116</v>
      </c>
      <c r="L96" s="34" t="n">
        <v>30</v>
      </c>
      <c r="M96" s="35" t="n">
        <f aca="false">K96-L96</f>
        <v>86</v>
      </c>
      <c r="N96" s="35" t="n">
        <v>0</v>
      </c>
      <c r="O96" s="33"/>
      <c r="P96" s="34"/>
      <c r="Q96" s="34" t="n">
        <f aca="false">R96+S96</f>
        <v>0</v>
      </c>
      <c r="R96" s="46"/>
      <c r="S96" s="46"/>
      <c r="T96" s="44"/>
    </row>
    <row r="97" s="45" customFormat="true" ht="17.5" hidden="false" customHeight="false" outlineLevel="0" collapsed="false">
      <c r="A97" s="32" t="s">
        <v>116</v>
      </c>
      <c r="B97" s="33" t="n">
        <f aca="false">C97+T97</f>
        <v>1842</v>
      </c>
      <c r="C97" s="33" t="n">
        <f aca="false">D97+Q97</f>
        <v>1842</v>
      </c>
      <c r="D97" s="34" t="n">
        <f aca="false">E97+K97+N97</f>
        <v>304</v>
      </c>
      <c r="E97" s="35" t="n">
        <v>150</v>
      </c>
      <c r="F97" s="35" t="n">
        <v>6</v>
      </c>
      <c r="G97" s="33" t="n">
        <v>1</v>
      </c>
      <c r="H97" s="34"/>
      <c r="I97" s="35"/>
      <c r="J97" s="35" t="n">
        <v>143</v>
      </c>
      <c r="K97" s="33" t="n">
        <v>154</v>
      </c>
      <c r="L97" s="34" t="n">
        <v>30</v>
      </c>
      <c r="M97" s="35" t="n">
        <f aca="false">K97-L97</f>
        <v>124</v>
      </c>
      <c r="N97" s="35" t="n">
        <v>0</v>
      </c>
      <c r="O97" s="33"/>
      <c r="P97" s="34"/>
      <c r="Q97" s="34" t="n">
        <f aca="false">R97+S97</f>
        <v>1538</v>
      </c>
      <c r="R97" s="46" t="n">
        <v>1080</v>
      </c>
      <c r="S97" s="46" t="n">
        <v>458</v>
      </c>
      <c r="T97" s="44"/>
    </row>
    <row r="98" s="41" customFormat="true" ht="17.5" hidden="false" customHeight="false" outlineLevel="0" collapsed="false">
      <c r="A98" s="32" t="s">
        <v>117</v>
      </c>
      <c r="B98" s="33" t="n">
        <f aca="false">C98+T98</f>
        <v>3592</v>
      </c>
      <c r="C98" s="33" t="n">
        <f aca="false">D98+Q98</f>
        <v>3592</v>
      </c>
      <c r="D98" s="34" t="n">
        <f aca="false">E98+K98+N98</f>
        <v>1788</v>
      </c>
      <c r="E98" s="35" t="n">
        <v>622</v>
      </c>
      <c r="F98" s="35" t="n">
        <v>101</v>
      </c>
      <c r="G98" s="33" t="n">
        <v>3</v>
      </c>
      <c r="H98" s="34" t="n">
        <v>0</v>
      </c>
      <c r="I98" s="35" t="n">
        <v>0</v>
      </c>
      <c r="J98" s="35" t="n">
        <v>518</v>
      </c>
      <c r="K98" s="33" t="n">
        <v>628</v>
      </c>
      <c r="L98" s="34" t="n">
        <v>60</v>
      </c>
      <c r="M98" s="35" t="n">
        <f aca="false">K98-L98</f>
        <v>568</v>
      </c>
      <c r="N98" s="35" t="n">
        <v>538</v>
      </c>
      <c r="O98" s="33" t="n">
        <v>323</v>
      </c>
      <c r="P98" s="34" t="n">
        <v>215</v>
      </c>
      <c r="Q98" s="34" t="n">
        <f aca="false">R98+S98</f>
        <v>1804</v>
      </c>
      <c r="R98" s="35" t="n">
        <f aca="false">R99+R100+R104</f>
        <v>1564</v>
      </c>
      <c r="S98" s="35" t="n">
        <f aca="false">S99+S100+S104</f>
        <v>240</v>
      </c>
      <c r="T98" s="40"/>
    </row>
    <row r="99" s="41" customFormat="true" ht="18" hidden="false" customHeight="true" outlineLevel="0" collapsed="false">
      <c r="A99" s="32" t="s">
        <v>118</v>
      </c>
      <c r="B99" s="33" t="n">
        <f aca="false">C99+T99</f>
        <v>1872</v>
      </c>
      <c r="C99" s="33" t="n">
        <f aca="false">D99+Q99</f>
        <v>1872</v>
      </c>
      <c r="D99" s="34" t="n">
        <f aca="false">E99+K99+N99</f>
        <v>732</v>
      </c>
      <c r="E99" s="35" t="n">
        <v>79</v>
      </c>
      <c r="F99" s="35" t="n">
        <v>46</v>
      </c>
      <c r="G99" s="33" t="n">
        <v>1</v>
      </c>
      <c r="H99" s="34"/>
      <c r="I99" s="35"/>
      <c r="J99" s="35" t="n">
        <v>32</v>
      </c>
      <c r="K99" s="33" t="n">
        <v>115</v>
      </c>
      <c r="L99" s="34"/>
      <c r="M99" s="35" t="n">
        <f aca="false">K99-L99</f>
        <v>115</v>
      </c>
      <c r="N99" s="35" t="n">
        <v>538</v>
      </c>
      <c r="O99" s="33" t="n">
        <v>323</v>
      </c>
      <c r="P99" s="34" t="n">
        <v>215</v>
      </c>
      <c r="Q99" s="34" t="n">
        <f aca="false">R99+S99</f>
        <v>1140</v>
      </c>
      <c r="R99" s="46" t="n">
        <v>900</v>
      </c>
      <c r="S99" s="46" t="n">
        <v>240</v>
      </c>
      <c r="T99" s="40"/>
    </row>
    <row r="100" s="41" customFormat="true" ht="25" hidden="false" customHeight="true" outlineLevel="0" collapsed="false">
      <c r="A100" s="32" t="s">
        <v>119</v>
      </c>
      <c r="B100" s="33" t="n">
        <f aca="false">C100+T100</f>
        <v>1080</v>
      </c>
      <c r="C100" s="33" t="n">
        <f aca="false">D100+Q100</f>
        <v>1080</v>
      </c>
      <c r="D100" s="34" t="n">
        <f aca="false">E100+K100+N100</f>
        <v>416</v>
      </c>
      <c r="E100" s="35" t="n">
        <v>196</v>
      </c>
      <c r="F100" s="35" t="n">
        <v>1</v>
      </c>
      <c r="G100" s="33" t="n">
        <v>1</v>
      </c>
      <c r="H100" s="34" t="n">
        <v>0</v>
      </c>
      <c r="I100" s="35" t="n">
        <v>0</v>
      </c>
      <c r="J100" s="35" t="n">
        <v>194</v>
      </c>
      <c r="K100" s="33" t="n">
        <v>220</v>
      </c>
      <c r="L100" s="34" t="n">
        <v>30</v>
      </c>
      <c r="M100" s="35" t="n">
        <f aca="false">K100-L100</f>
        <v>190</v>
      </c>
      <c r="N100" s="35" t="n">
        <v>0</v>
      </c>
      <c r="O100" s="33" t="n">
        <v>0</v>
      </c>
      <c r="P100" s="34" t="n">
        <v>0</v>
      </c>
      <c r="Q100" s="34" t="n">
        <f aca="false">R100+S100</f>
        <v>664</v>
      </c>
      <c r="R100" s="35" t="n">
        <f aca="false">SUM(R101:R103)</f>
        <v>664</v>
      </c>
      <c r="S100" s="35" t="n">
        <f aca="false">SUM(S101:S103)</f>
        <v>0</v>
      </c>
      <c r="T100" s="40"/>
    </row>
    <row r="101" s="45" customFormat="true" ht="21" hidden="false" customHeight="true" outlineLevel="0" collapsed="false">
      <c r="A101" s="32" t="s">
        <v>120</v>
      </c>
      <c r="B101" s="33" t="n">
        <f aca="false">C101+T101</f>
        <v>147</v>
      </c>
      <c r="C101" s="33" t="n">
        <f aca="false">D101+Q101</f>
        <v>147</v>
      </c>
      <c r="D101" s="34" t="n">
        <f aca="false">E101+K101+N101</f>
        <v>147</v>
      </c>
      <c r="E101" s="39" t="n">
        <v>79</v>
      </c>
      <c r="F101" s="39" t="n">
        <v>1</v>
      </c>
      <c r="G101" s="34" t="n">
        <v>1</v>
      </c>
      <c r="H101" s="34"/>
      <c r="I101" s="39"/>
      <c r="J101" s="39" t="n">
        <v>77</v>
      </c>
      <c r="K101" s="34" t="n">
        <v>68</v>
      </c>
      <c r="L101" s="34"/>
      <c r="M101" s="39" t="n">
        <f aca="false">K101-L101</f>
        <v>68</v>
      </c>
      <c r="N101" s="39" t="n">
        <v>0</v>
      </c>
      <c r="O101" s="34"/>
      <c r="P101" s="34"/>
      <c r="Q101" s="34" t="n">
        <f aca="false">R101+S101</f>
        <v>0</v>
      </c>
      <c r="R101" s="46"/>
      <c r="S101" s="46"/>
      <c r="T101" s="44"/>
    </row>
    <row r="102" s="45" customFormat="true" ht="17.5" hidden="false" customHeight="false" outlineLevel="0" collapsed="false">
      <c r="A102" s="32" t="s">
        <v>121</v>
      </c>
      <c r="B102" s="33" t="n">
        <f aca="false">C102+T102</f>
        <v>792</v>
      </c>
      <c r="C102" s="33" t="n">
        <f aca="false">D102+Q102</f>
        <v>792</v>
      </c>
      <c r="D102" s="34" t="n">
        <f aca="false">E102+K102+N102</f>
        <v>128</v>
      </c>
      <c r="E102" s="35" t="n">
        <v>63</v>
      </c>
      <c r="F102" s="35"/>
      <c r="G102" s="34"/>
      <c r="H102" s="34"/>
      <c r="I102" s="35"/>
      <c r="J102" s="35" t="n">
        <v>63</v>
      </c>
      <c r="K102" s="34" t="n">
        <v>65</v>
      </c>
      <c r="L102" s="34"/>
      <c r="M102" s="35" t="n">
        <f aca="false">K102-L102</f>
        <v>65</v>
      </c>
      <c r="N102" s="35" t="n">
        <v>0</v>
      </c>
      <c r="O102" s="34"/>
      <c r="P102" s="34"/>
      <c r="Q102" s="34" t="n">
        <f aca="false">R102+S102</f>
        <v>664</v>
      </c>
      <c r="R102" s="46" t="n">
        <v>664</v>
      </c>
      <c r="S102" s="46"/>
      <c r="T102" s="44"/>
    </row>
    <row r="103" s="45" customFormat="true" ht="17.5" hidden="false" customHeight="false" outlineLevel="0" collapsed="false">
      <c r="A103" s="32" t="s">
        <v>122</v>
      </c>
      <c r="B103" s="33" t="n">
        <f aca="false">C103+T103</f>
        <v>141</v>
      </c>
      <c r="C103" s="33" t="n">
        <f aca="false">D103+Q103</f>
        <v>141</v>
      </c>
      <c r="D103" s="34" t="n">
        <f aca="false">E103+K103+N103</f>
        <v>141</v>
      </c>
      <c r="E103" s="42" t="n">
        <v>54</v>
      </c>
      <c r="F103" s="42"/>
      <c r="G103" s="43"/>
      <c r="H103" s="34"/>
      <c r="I103" s="42"/>
      <c r="J103" s="42" t="n">
        <v>54</v>
      </c>
      <c r="K103" s="43" t="n">
        <v>87</v>
      </c>
      <c r="L103" s="34" t="n">
        <v>30</v>
      </c>
      <c r="M103" s="42" t="n">
        <f aca="false">K103-L103</f>
        <v>57</v>
      </c>
      <c r="N103" s="42" t="n">
        <v>0</v>
      </c>
      <c r="O103" s="43"/>
      <c r="P103" s="34"/>
      <c r="Q103" s="34" t="n">
        <f aca="false">R103+S103</f>
        <v>0</v>
      </c>
      <c r="R103" s="46"/>
      <c r="S103" s="46"/>
      <c r="T103" s="44"/>
    </row>
    <row r="104" s="41" customFormat="true" ht="17.5" hidden="false" customHeight="false" outlineLevel="0" collapsed="false">
      <c r="A104" s="32" t="s">
        <v>123</v>
      </c>
      <c r="B104" s="33" t="n">
        <f aca="false">C104+T104</f>
        <v>640</v>
      </c>
      <c r="C104" s="33" t="n">
        <f aca="false">D104+Q104</f>
        <v>640</v>
      </c>
      <c r="D104" s="34" t="n">
        <f aca="false">E104+K104+N104</f>
        <v>640</v>
      </c>
      <c r="E104" s="35" t="n">
        <v>347</v>
      </c>
      <c r="F104" s="35" t="n">
        <v>54</v>
      </c>
      <c r="G104" s="33" t="n">
        <v>1</v>
      </c>
      <c r="H104" s="34" t="n">
        <v>0</v>
      </c>
      <c r="I104" s="35" t="n">
        <v>0</v>
      </c>
      <c r="J104" s="35" t="n">
        <v>292</v>
      </c>
      <c r="K104" s="33" t="n">
        <v>293</v>
      </c>
      <c r="L104" s="34" t="n">
        <v>30</v>
      </c>
      <c r="M104" s="35" t="n">
        <f aca="false">K104-L104</f>
        <v>263</v>
      </c>
      <c r="N104" s="35" t="n">
        <v>0</v>
      </c>
      <c r="O104" s="33" t="n">
        <v>0</v>
      </c>
      <c r="P104" s="34" t="n">
        <v>0</v>
      </c>
      <c r="Q104" s="34" t="n">
        <f aca="false">R104+S104</f>
        <v>0</v>
      </c>
      <c r="R104" s="35" t="n">
        <f aca="false">SUM(R105:R106)</f>
        <v>0</v>
      </c>
      <c r="S104" s="35" t="n">
        <f aca="false">SUM(S105:S106)</f>
        <v>0</v>
      </c>
      <c r="T104" s="40"/>
    </row>
    <row r="105" s="45" customFormat="true" ht="17.5" hidden="false" customHeight="false" outlineLevel="0" collapsed="false">
      <c r="A105" s="32" t="s">
        <v>124</v>
      </c>
      <c r="B105" s="33" t="n">
        <f aca="false">C105+T105</f>
        <v>243</v>
      </c>
      <c r="C105" s="33" t="n">
        <f aca="false">D105+Q105</f>
        <v>243</v>
      </c>
      <c r="D105" s="34" t="n">
        <f aca="false">E105+K105+N105</f>
        <v>243</v>
      </c>
      <c r="E105" s="35" t="n">
        <v>130</v>
      </c>
      <c r="F105" s="35" t="n">
        <v>2</v>
      </c>
      <c r="G105" s="33"/>
      <c r="H105" s="34"/>
      <c r="I105" s="35"/>
      <c r="J105" s="35" t="n">
        <v>128</v>
      </c>
      <c r="K105" s="33" t="n">
        <v>113</v>
      </c>
      <c r="L105" s="34"/>
      <c r="M105" s="35" t="n">
        <f aca="false">K105-L105</f>
        <v>113</v>
      </c>
      <c r="N105" s="35" t="n">
        <v>0</v>
      </c>
      <c r="O105" s="33"/>
      <c r="P105" s="34"/>
      <c r="Q105" s="34" t="n">
        <f aca="false">R105+S105</f>
        <v>0</v>
      </c>
      <c r="R105" s="46"/>
      <c r="S105" s="46"/>
      <c r="T105" s="44"/>
    </row>
    <row r="106" s="45" customFormat="true" ht="17.5" hidden="false" customHeight="false" outlineLevel="0" collapsed="false">
      <c r="A106" s="32" t="s">
        <v>125</v>
      </c>
      <c r="B106" s="33" t="n">
        <f aca="false">C106+T106</f>
        <v>397</v>
      </c>
      <c r="C106" s="33" t="n">
        <f aca="false">D106+Q106</f>
        <v>397</v>
      </c>
      <c r="D106" s="34" t="n">
        <f aca="false">E106+K106+N106</f>
        <v>397</v>
      </c>
      <c r="E106" s="35" t="n">
        <v>217</v>
      </c>
      <c r="F106" s="35" t="n">
        <v>52</v>
      </c>
      <c r="G106" s="33" t="n">
        <v>1</v>
      </c>
      <c r="H106" s="34"/>
      <c r="I106" s="35"/>
      <c r="J106" s="35" t="n">
        <v>164</v>
      </c>
      <c r="K106" s="33" t="n">
        <v>180</v>
      </c>
      <c r="L106" s="34" t="n">
        <v>30</v>
      </c>
      <c r="M106" s="35" t="n">
        <f aca="false">K106-L106</f>
        <v>150</v>
      </c>
      <c r="N106" s="35" t="n">
        <v>0</v>
      </c>
      <c r="O106" s="33"/>
      <c r="P106" s="34"/>
      <c r="Q106" s="34" t="n">
        <f aca="false">R106+S106</f>
        <v>0</v>
      </c>
      <c r="R106" s="46"/>
      <c r="S106" s="46"/>
      <c r="T106" s="44"/>
    </row>
    <row r="107" s="41" customFormat="true" ht="17.5" hidden="false" customHeight="false" outlineLevel="0" collapsed="false">
      <c r="A107" s="32" t="s">
        <v>126</v>
      </c>
      <c r="B107" s="33" t="n">
        <f aca="false">C107+T107</f>
        <v>2249</v>
      </c>
      <c r="C107" s="33" t="n">
        <f aca="false">D107+Q107</f>
        <v>2249</v>
      </c>
      <c r="D107" s="34" t="n">
        <f aca="false">E107+K107+N107</f>
        <v>2249</v>
      </c>
      <c r="E107" s="35" t="n">
        <v>713</v>
      </c>
      <c r="F107" s="35" t="n">
        <v>2</v>
      </c>
      <c r="G107" s="33" t="n">
        <v>12</v>
      </c>
      <c r="H107" s="34" t="n">
        <v>0</v>
      </c>
      <c r="I107" s="35" t="n">
        <v>0</v>
      </c>
      <c r="J107" s="35" t="n">
        <v>699</v>
      </c>
      <c r="K107" s="33" t="n">
        <v>875</v>
      </c>
      <c r="L107" s="34" t="n">
        <v>90</v>
      </c>
      <c r="M107" s="35" t="n">
        <f aca="false">K107-L107</f>
        <v>785</v>
      </c>
      <c r="N107" s="35" t="n">
        <v>661</v>
      </c>
      <c r="O107" s="33" t="n">
        <v>397</v>
      </c>
      <c r="P107" s="34" t="n">
        <v>264</v>
      </c>
      <c r="Q107" s="34" t="n">
        <f aca="false">R107+S107</f>
        <v>0</v>
      </c>
      <c r="R107" s="35" t="n">
        <f aca="false">R108+R109+R112</f>
        <v>0</v>
      </c>
      <c r="S107" s="35" t="n">
        <f aca="false">S108+S109+S112</f>
        <v>0</v>
      </c>
      <c r="T107" s="40"/>
    </row>
    <row r="108" s="37" customFormat="true" ht="17.5" hidden="false" customHeight="false" outlineLevel="0" collapsed="false">
      <c r="A108" s="32" t="s">
        <v>127</v>
      </c>
      <c r="B108" s="33" t="n">
        <f aca="false">C108+T108</f>
        <v>898</v>
      </c>
      <c r="C108" s="33" t="n">
        <f aca="false">D108+Q108</f>
        <v>898</v>
      </c>
      <c r="D108" s="34" t="n">
        <f aca="false">E108+K108+N108</f>
        <v>898</v>
      </c>
      <c r="E108" s="35" t="n">
        <v>47</v>
      </c>
      <c r="F108" s="35"/>
      <c r="G108" s="33" t="n">
        <v>5</v>
      </c>
      <c r="H108" s="34"/>
      <c r="I108" s="35"/>
      <c r="J108" s="35" t="n">
        <v>42</v>
      </c>
      <c r="K108" s="33" t="n">
        <v>190</v>
      </c>
      <c r="L108" s="34"/>
      <c r="M108" s="35" t="n">
        <f aca="false">K108-L108</f>
        <v>190</v>
      </c>
      <c r="N108" s="35" t="n">
        <v>661</v>
      </c>
      <c r="O108" s="33" t="n">
        <v>397</v>
      </c>
      <c r="P108" s="34" t="n">
        <v>264</v>
      </c>
      <c r="Q108" s="34" t="n">
        <f aca="false">R108+S108</f>
        <v>0</v>
      </c>
      <c r="R108" s="46"/>
      <c r="S108" s="46"/>
      <c r="T108" s="38"/>
    </row>
    <row r="109" s="37" customFormat="true" ht="17.5" hidden="false" customHeight="false" outlineLevel="0" collapsed="false">
      <c r="A109" s="32" t="s">
        <v>128</v>
      </c>
      <c r="B109" s="33" t="n">
        <f aca="false">C109+T109</f>
        <v>212</v>
      </c>
      <c r="C109" s="33" t="n">
        <f aca="false">D109+Q109</f>
        <v>212</v>
      </c>
      <c r="D109" s="34" t="n">
        <f aca="false">E109+K109+N109</f>
        <v>212</v>
      </c>
      <c r="E109" s="39" t="n">
        <v>105</v>
      </c>
      <c r="F109" s="39" t="n">
        <v>0</v>
      </c>
      <c r="G109" s="34" t="n">
        <v>1</v>
      </c>
      <c r="H109" s="34" t="n">
        <v>0</v>
      </c>
      <c r="I109" s="39" t="n">
        <v>0</v>
      </c>
      <c r="J109" s="39" t="n">
        <v>104</v>
      </c>
      <c r="K109" s="34" t="n">
        <v>107</v>
      </c>
      <c r="L109" s="34" t="n">
        <v>0</v>
      </c>
      <c r="M109" s="39" t="n">
        <f aca="false">K109-L109</f>
        <v>107</v>
      </c>
      <c r="N109" s="39" t="n">
        <v>0</v>
      </c>
      <c r="O109" s="34" t="n">
        <v>0</v>
      </c>
      <c r="P109" s="34" t="n">
        <v>0</v>
      </c>
      <c r="Q109" s="34" t="n">
        <f aca="false">R109+S109</f>
        <v>0</v>
      </c>
      <c r="R109" s="35" t="n">
        <f aca="false">SUM(R110:R111)</f>
        <v>0</v>
      </c>
      <c r="S109" s="35" t="n">
        <f aca="false">SUM(S110:S111)</f>
        <v>0</v>
      </c>
      <c r="T109" s="38"/>
    </row>
    <row r="110" s="45" customFormat="true" ht="17.5" hidden="false" customHeight="false" outlineLevel="0" collapsed="false">
      <c r="A110" s="32" t="s">
        <v>129</v>
      </c>
      <c r="B110" s="33" t="n">
        <f aca="false">C110+T110</f>
        <v>137</v>
      </c>
      <c r="C110" s="33" t="n">
        <f aca="false">D110+Q110</f>
        <v>137</v>
      </c>
      <c r="D110" s="34" t="n">
        <f aca="false">E110+K110+N110</f>
        <v>137</v>
      </c>
      <c r="E110" s="35" t="n">
        <v>69</v>
      </c>
      <c r="F110" s="35"/>
      <c r="G110" s="34" t="n">
        <v>1</v>
      </c>
      <c r="H110" s="34"/>
      <c r="I110" s="35"/>
      <c r="J110" s="35" t="n">
        <v>68</v>
      </c>
      <c r="K110" s="34" t="n">
        <v>68</v>
      </c>
      <c r="L110" s="34"/>
      <c r="M110" s="35" t="n">
        <f aca="false">K110-L110</f>
        <v>68</v>
      </c>
      <c r="N110" s="35" t="n">
        <v>0</v>
      </c>
      <c r="O110" s="34"/>
      <c r="P110" s="34"/>
      <c r="Q110" s="34" t="n">
        <f aca="false">R110+S110</f>
        <v>0</v>
      </c>
      <c r="R110" s="46"/>
      <c r="S110" s="46"/>
      <c r="T110" s="44"/>
    </row>
    <row r="111" s="45" customFormat="true" ht="17.5" hidden="false" customHeight="false" outlineLevel="0" collapsed="false">
      <c r="A111" s="32" t="s">
        <v>130</v>
      </c>
      <c r="B111" s="33" t="n">
        <f aca="false">C111+T111</f>
        <v>75</v>
      </c>
      <c r="C111" s="33" t="n">
        <f aca="false">D111+Q111</f>
        <v>75</v>
      </c>
      <c r="D111" s="34" t="n">
        <f aca="false">E111+K111+N111</f>
        <v>75</v>
      </c>
      <c r="E111" s="42" t="n">
        <v>36</v>
      </c>
      <c r="F111" s="42"/>
      <c r="G111" s="43"/>
      <c r="H111" s="34"/>
      <c r="I111" s="42"/>
      <c r="J111" s="42" t="n">
        <v>36</v>
      </c>
      <c r="K111" s="43" t="n">
        <v>39</v>
      </c>
      <c r="L111" s="34"/>
      <c r="M111" s="42" t="n">
        <f aca="false">K111-L111</f>
        <v>39</v>
      </c>
      <c r="N111" s="42" t="n">
        <v>0</v>
      </c>
      <c r="O111" s="43"/>
      <c r="P111" s="34"/>
      <c r="Q111" s="34" t="n">
        <f aca="false">R111+S111</f>
        <v>0</v>
      </c>
      <c r="R111" s="46"/>
      <c r="S111" s="46"/>
      <c r="T111" s="44"/>
    </row>
    <row r="112" s="41" customFormat="true" ht="17.5" hidden="false" customHeight="false" outlineLevel="0" collapsed="false">
      <c r="A112" s="32" t="s">
        <v>131</v>
      </c>
      <c r="B112" s="33" t="n">
        <f aca="false">C112+T112</f>
        <v>1139</v>
      </c>
      <c r="C112" s="33" t="n">
        <f aca="false">D112+Q112</f>
        <v>1139</v>
      </c>
      <c r="D112" s="34" t="n">
        <f aca="false">E112+K112+N112</f>
        <v>1139</v>
      </c>
      <c r="E112" s="35" t="n">
        <v>561</v>
      </c>
      <c r="F112" s="35" t="n">
        <v>2</v>
      </c>
      <c r="G112" s="33" t="n">
        <v>6</v>
      </c>
      <c r="H112" s="34" t="n">
        <v>0</v>
      </c>
      <c r="I112" s="35" t="n">
        <v>0</v>
      </c>
      <c r="J112" s="35" t="n">
        <v>553</v>
      </c>
      <c r="K112" s="33" t="n">
        <v>578</v>
      </c>
      <c r="L112" s="34" t="n">
        <v>90</v>
      </c>
      <c r="M112" s="35" t="n">
        <f aca="false">K112-L112</f>
        <v>488</v>
      </c>
      <c r="N112" s="35" t="n">
        <v>0</v>
      </c>
      <c r="O112" s="33" t="n">
        <v>0</v>
      </c>
      <c r="P112" s="34" t="n">
        <v>0</v>
      </c>
      <c r="Q112" s="34" t="n">
        <f aca="false">R112+S112</f>
        <v>0</v>
      </c>
      <c r="R112" s="35" t="n">
        <f aca="false">SUM(R113:R117)</f>
        <v>0</v>
      </c>
      <c r="S112" s="35" t="n">
        <f aca="false">SUM(S113:S117)</f>
        <v>0</v>
      </c>
      <c r="T112" s="40"/>
    </row>
    <row r="113" s="45" customFormat="true" ht="17.5" hidden="false" customHeight="false" outlineLevel="0" collapsed="false">
      <c r="A113" s="32" t="s">
        <v>132</v>
      </c>
      <c r="B113" s="33" t="n">
        <f aca="false">C113+T113</f>
        <v>191</v>
      </c>
      <c r="C113" s="33" t="n">
        <f aca="false">D113+Q113</f>
        <v>191</v>
      </c>
      <c r="D113" s="34" t="n">
        <f aca="false">E113+K113+N113</f>
        <v>191</v>
      </c>
      <c r="E113" s="35" t="n">
        <v>108</v>
      </c>
      <c r="F113" s="35"/>
      <c r="G113" s="33" t="n">
        <v>2</v>
      </c>
      <c r="H113" s="34"/>
      <c r="I113" s="35"/>
      <c r="J113" s="35" t="n">
        <v>106</v>
      </c>
      <c r="K113" s="33" t="n">
        <v>83</v>
      </c>
      <c r="L113" s="34"/>
      <c r="M113" s="35" t="n">
        <f aca="false">K113-L113</f>
        <v>83</v>
      </c>
      <c r="N113" s="35" t="n">
        <v>0</v>
      </c>
      <c r="O113" s="33"/>
      <c r="P113" s="34"/>
      <c r="Q113" s="34" t="n">
        <f aca="false">R113+S113</f>
        <v>0</v>
      </c>
      <c r="R113" s="46"/>
      <c r="S113" s="46"/>
      <c r="T113" s="44"/>
    </row>
    <row r="114" s="45" customFormat="true" ht="17.5" hidden="false" customHeight="false" outlineLevel="0" collapsed="false">
      <c r="A114" s="32" t="s">
        <v>133</v>
      </c>
      <c r="B114" s="33" t="n">
        <f aca="false">C114+T114</f>
        <v>303</v>
      </c>
      <c r="C114" s="33" t="n">
        <f aca="false">D114+Q114</f>
        <v>303</v>
      </c>
      <c r="D114" s="34" t="n">
        <f aca="false">E114+K114+N114</f>
        <v>303</v>
      </c>
      <c r="E114" s="35" t="n">
        <v>141</v>
      </c>
      <c r="F114" s="35"/>
      <c r="G114" s="33"/>
      <c r="H114" s="34"/>
      <c r="I114" s="35"/>
      <c r="J114" s="35" t="n">
        <v>141</v>
      </c>
      <c r="K114" s="33" t="n">
        <v>162</v>
      </c>
      <c r="L114" s="34" t="n">
        <v>30</v>
      </c>
      <c r="M114" s="35" t="n">
        <f aca="false">K114-L114</f>
        <v>132</v>
      </c>
      <c r="N114" s="35" t="n">
        <v>0</v>
      </c>
      <c r="O114" s="33"/>
      <c r="P114" s="34"/>
      <c r="Q114" s="34" t="n">
        <f aca="false">R114+S114</f>
        <v>0</v>
      </c>
      <c r="R114" s="46"/>
      <c r="S114" s="46"/>
      <c r="T114" s="44"/>
    </row>
    <row r="115" s="45" customFormat="true" ht="17.5" hidden="false" customHeight="false" outlineLevel="0" collapsed="false">
      <c r="A115" s="32" t="s">
        <v>134</v>
      </c>
      <c r="B115" s="33" t="n">
        <f aca="false">C115+T115</f>
        <v>222</v>
      </c>
      <c r="C115" s="33" t="n">
        <f aca="false">D115+Q115</f>
        <v>222</v>
      </c>
      <c r="D115" s="34" t="n">
        <f aca="false">E115+K115+N115</f>
        <v>222</v>
      </c>
      <c r="E115" s="35" t="n">
        <v>102</v>
      </c>
      <c r="F115" s="35"/>
      <c r="G115" s="33" t="n">
        <v>1</v>
      </c>
      <c r="H115" s="34"/>
      <c r="I115" s="35"/>
      <c r="J115" s="35" t="n">
        <v>101</v>
      </c>
      <c r="K115" s="33" t="n">
        <v>120</v>
      </c>
      <c r="L115" s="34" t="n">
        <v>30</v>
      </c>
      <c r="M115" s="35" t="n">
        <f aca="false">K115-L115</f>
        <v>90</v>
      </c>
      <c r="N115" s="35" t="n">
        <v>0</v>
      </c>
      <c r="O115" s="33"/>
      <c r="P115" s="34"/>
      <c r="Q115" s="34" t="n">
        <f aca="false">R115+S115</f>
        <v>0</v>
      </c>
      <c r="R115" s="46"/>
      <c r="S115" s="46"/>
      <c r="T115" s="44"/>
    </row>
    <row r="116" s="45" customFormat="true" ht="17.5" hidden="false" customHeight="false" outlineLevel="0" collapsed="false">
      <c r="A116" s="32" t="s">
        <v>135</v>
      </c>
      <c r="B116" s="33" t="n">
        <f aca="false">C116+T116</f>
        <v>234</v>
      </c>
      <c r="C116" s="33" t="n">
        <f aca="false">D116+Q116</f>
        <v>234</v>
      </c>
      <c r="D116" s="34" t="n">
        <f aca="false">E116+K116+N116</f>
        <v>234</v>
      </c>
      <c r="E116" s="35" t="n">
        <v>107</v>
      </c>
      <c r="F116" s="35" t="n">
        <v>2</v>
      </c>
      <c r="G116" s="33" t="n">
        <v>2</v>
      </c>
      <c r="H116" s="34"/>
      <c r="I116" s="35"/>
      <c r="J116" s="35" t="n">
        <v>103</v>
      </c>
      <c r="K116" s="33" t="n">
        <v>127</v>
      </c>
      <c r="L116" s="34" t="n">
        <v>30</v>
      </c>
      <c r="M116" s="35" t="n">
        <f aca="false">K116-L116</f>
        <v>97</v>
      </c>
      <c r="N116" s="35" t="n">
        <v>0</v>
      </c>
      <c r="O116" s="33"/>
      <c r="P116" s="34"/>
      <c r="Q116" s="34" t="n">
        <f aca="false">R116+S116</f>
        <v>0</v>
      </c>
      <c r="R116" s="46"/>
      <c r="S116" s="46"/>
      <c r="T116" s="44"/>
    </row>
    <row r="117" s="45" customFormat="true" ht="17.5" hidden="false" customHeight="false" outlineLevel="0" collapsed="false">
      <c r="A117" s="32" t="s">
        <v>136</v>
      </c>
      <c r="B117" s="33" t="n">
        <f aca="false">C117+T117</f>
        <v>189</v>
      </c>
      <c r="C117" s="33" t="n">
        <f aca="false">D117+Q117</f>
        <v>189</v>
      </c>
      <c r="D117" s="34" t="n">
        <f aca="false">E117+K117+N117</f>
        <v>189</v>
      </c>
      <c r="E117" s="39" t="n">
        <v>103</v>
      </c>
      <c r="F117" s="39"/>
      <c r="G117" s="34" t="n">
        <v>1</v>
      </c>
      <c r="H117" s="34"/>
      <c r="I117" s="39"/>
      <c r="J117" s="39" t="n">
        <v>102</v>
      </c>
      <c r="K117" s="34" t="n">
        <v>86</v>
      </c>
      <c r="L117" s="34"/>
      <c r="M117" s="39" t="n">
        <f aca="false">K117-L117</f>
        <v>86</v>
      </c>
      <c r="N117" s="39" t="n">
        <v>0</v>
      </c>
      <c r="O117" s="34"/>
      <c r="P117" s="34"/>
      <c r="Q117" s="34" t="n">
        <f aca="false">R117+S117</f>
        <v>0</v>
      </c>
      <c r="R117" s="46"/>
      <c r="S117" s="46"/>
      <c r="T117" s="44"/>
    </row>
    <row r="118" s="41" customFormat="true" ht="17.5" hidden="false" customHeight="false" outlineLevel="0" collapsed="false">
      <c r="A118" s="32" t="s">
        <v>137</v>
      </c>
      <c r="B118" s="33" t="n">
        <f aca="false">C118+T118</f>
        <v>1624</v>
      </c>
      <c r="C118" s="33" t="n">
        <f aca="false">D118+Q118</f>
        <v>1624</v>
      </c>
      <c r="D118" s="34" t="n">
        <f aca="false">E118+K118+N118</f>
        <v>1624</v>
      </c>
      <c r="E118" s="35" t="n">
        <v>856</v>
      </c>
      <c r="F118" s="35" t="n">
        <v>44</v>
      </c>
      <c r="G118" s="34" t="n">
        <v>2</v>
      </c>
      <c r="H118" s="34" t="n">
        <v>0</v>
      </c>
      <c r="I118" s="35" t="n">
        <v>500</v>
      </c>
      <c r="J118" s="35" t="n">
        <v>310</v>
      </c>
      <c r="K118" s="34" t="n">
        <v>467</v>
      </c>
      <c r="L118" s="34" t="n">
        <v>120</v>
      </c>
      <c r="M118" s="35" t="n">
        <f aca="false">K118-L118</f>
        <v>347</v>
      </c>
      <c r="N118" s="35" t="n">
        <v>301</v>
      </c>
      <c r="O118" s="34" t="n">
        <v>181</v>
      </c>
      <c r="P118" s="34" t="n">
        <v>120</v>
      </c>
      <c r="Q118" s="34" t="n">
        <f aca="false">R118+S118</f>
        <v>0</v>
      </c>
      <c r="R118" s="35" t="n">
        <f aca="false">R119+R120+R123</f>
        <v>0</v>
      </c>
      <c r="S118" s="35" t="n">
        <f aca="false">S119+S120+S123</f>
        <v>0</v>
      </c>
      <c r="T118" s="40"/>
    </row>
    <row r="119" s="41" customFormat="true" ht="17.5" hidden="false" customHeight="false" outlineLevel="0" collapsed="false">
      <c r="A119" s="32" t="s">
        <v>138</v>
      </c>
      <c r="B119" s="33" t="n">
        <f aca="false">C119+T119</f>
        <v>443</v>
      </c>
      <c r="C119" s="33" t="n">
        <f aca="false">D119+Q119</f>
        <v>443</v>
      </c>
      <c r="D119" s="34" t="n">
        <f aca="false">E119+K119+N119</f>
        <v>443</v>
      </c>
      <c r="E119" s="42" t="n">
        <v>37</v>
      </c>
      <c r="F119" s="42" t="n">
        <v>4</v>
      </c>
      <c r="G119" s="43"/>
      <c r="H119" s="34"/>
      <c r="I119" s="42"/>
      <c r="J119" s="42" t="n">
        <v>33</v>
      </c>
      <c r="K119" s="43" t="n">
        <v>105</v>
      </c>
      <c r="L119" s="34"/>
      <c r="M119" s="42" t="n">
        <f aca="false">K119-L119</f>
        <v>105</v>
      </c>
      <c r="N119" s="42" t="n">
        <v>301</v>
      </c>
      <c r="O119" s="43" t="n">
        <v>181</v>
      </c>
      <c r="P119" s="34" t="n">
        <v>120</v>
      </c>
      <c r="Q119" s="34" t="n">
        <f aca="false">R119+S119</f>
        <v>0</v>
      </c>
      <c r="R119" s="46"/>
      <c r="S119" s="46"/>
      <c r="T119" s="40"/>
    </row>
    <row r="120" s="41" customFormat="true" ht="17.5" hidden="false" customHeight="false" outlineLevel="0" collapsed="false">
      <c r="A120" s="32" t="s">
        <v>139</v>
      </c>
      <c r="B120" s="33" t="n">
        <f aca="false">C120+T120</f>
        <v>282</v>
      </c>
      <c r="C120" s="33" t="n">
        <f aca="false">D120+Q120</f>
        <v>282</v>
      </c>
      <c r="D120" s="34" t="n">
        <f aca="false">E120+K120+N120</f>
        <v>282</v>
      </c>
      <c r="E120" s="35" t="n">
        <v>147</v>
      </c>
      <c r="F120" s="35" t="n">
        <v>25</v>
      </c>
      <c r="G120" s="33" t="n">
        <v>2</v>
      </c>
      <c r="H120" s="34" t="n">
        <v>0</v>
      </c>
      <c r="I120" s="35" t="n">
        <v>0</v>
      </c>
      <c r="J120" s="35" t="n">
        <v>120</v>
      </c>
      <c r="K120" s="33" t="n">
        <v>135</v>
      </c>
      <c r="L120" s="34" t="n">
        <v>30</v>
      </c>
      <c r="M120" s="35" t="n">
        <f aca="false">K120-L120</f>
        <v>105</v>
      </c>
      <c r="N120" s="35" t="n">
        <v>0</v>
      </c>
      <c r="O120" s="33" t="n">
        <v>0</v>
      </c>
      <c r="P120" s="34" t="n">
        <v>0</v>
      </c>
      <c r="Q120" s="34" t="n">
        <f aca="false">R120+S120</f>
        <v>0</v>
      </c>
      <c r="R120" s="35" t="n">
        <f aca="false">SUM(R121:R122)</f>
        <v>0</v>
      </c>
      <c r="S120" s="35" t="n">
        <f aca="false">SUM(S121:S122)</f>
        <v>0</v>
      </c>
      <c r="T120" s="40"/>
    </row>
    <row r="121" s="45" customFormat="true" ht="17.5" hidden="false" customHeight="false" outlineLevel="0" collapsed="false">
      <c r="A121" s="32" t="s">
        <v>140</v>
      </c>
      <c r="B121" s="33" t="n">
        <f aca="false">C121+T121</f>
        <v>170</v>
      </c>
      <c r="C121" s="33" t="n">
        <f aca="false">D121+Q121</f>
        <v>170</v>
      </c>
      <c r="D121" s="34" t="n">
        <f aca="false">E121+K121+N121</f>
        <v>170</v>
      </c>
      <c r="E121" s="35" t="n">
        <v>101</v>
      </c>
      <c r="F121" s="35" t="n">
        <v>25</v>
      </c>
      <c r="G121" s="33"/>
      <c r="H121" s="34"/>
      <c r="I121" s="35"/>
      <c r="J121" s="35" t="n">
        <v>76</v>
      </c>
      <c r="K121" s="33" t="n">
        <v>69</v>
      </c>
      <c r="L121" s="34"/>
      <c r="M121" s="35" t="n">
        <f aca="false">K121-L121</f>
        <v>69</v>
      </c>
      <c r="N121" s="35" t="n">
        <v>0</v>
      </c>
      <c r="O121" s="33"/>
      <c r="P121" s="34"/>
      <c r="Q121" s="34" t="n">
        <f aca="false">R121+S121</f>
        <v>0</v>
      </c>
      <c r="R121" s="46"/>
      <c r="S121" s="46"/>
      <c r="T121" s="44"/>
    </row>
    <row r="122" s="45" customFormat="true" ht="17.5" hidden="false" customHeight="false" outlineLevel="0" collapsed="false">
      <c r="A122" s="32" t="s">
        <v>141</v>
      </c>
      <c r="B122" s="33" t="n">
        <f aca="false">C122+T122</f>
        <v>112</v>
      </c>
      <c r="C122" s="33" t="n">
        <f aca="false">D122+Q122</f>
        <v>112</v>
      </c>
      <c r="D122" s="34" t="n">
        <f aca="false">E122+K122+N122</f>
        <v>112</v>
      </c>
      <c r="E122" s="35" t="n">
        <v>46</v>
      </c>
      <c r="F122" s="35" t="n">
        <v>0</v>
      </c>
      <c r="G122" s="33" t="n">
        <v>2</v>
      </c>
      <c r="H122" s="34"/>
      <c r="I122" s="35"/>
      <c r="J122" s="35" t="n">
        <v>44</v>
      </c>
      <c r="K122" s="33" t="n">
        <v>66</v>
      </c>
      <c r="L122" s="34" t="n">
        <v>30</v>
      </c>
      <c r="M122" s="35" t="n">
        <f aca="false">K122-L122</f>
        <v>36</v>
      </c>
      <c r="N122" s="35" t="n">
        <v>0</v>
      </c>
      <c r="O122" s="33"/>
      <c r="P122" s="34"/>
      <c r="Q122" s="34" t="n">
        <f aca="false">R122+S122</f>
        <v>0</v>
      </c>
      <c r="R122" s="46"/>
      <c r="S122" s="46"/>
      <c r="T122" s="44"/>
    </row>
    <row r="123" s="41" customFormat="true" ht="17.5" hidden="false" customHeight="false" outlineLevel="0" collapsed="false">
      <c r="A123" s="32" t="s">
        <v>142</v>
      </c>
      <c r="B123" s="33" t="n">
        <f aca="false">C123+T123</f>
        <v>899</v>
      </c>
      <c r="C123" s="33" t="n">
        <f aca="false">D123+Q123</f>
        <v>899</v>
      </c>
      <c r="D123" s="34" t="n">
        <f aca="false">E123+K123+N123</f>
        <v>899</v>
      </c>
      <c r="E123" s="35" t="n">
        <v>672</v>
      </c>
      <c r="F123" s="35" t="n">
        <v>15</v>
      </c>
      <c r="G123" s="33" t="n">
        <v>0</v>
      </c>
      <c r="H123" s="34" t="n">
        <v>0</v>
      </c>
      <c r="I123" s="35" t="n">
        <v>500</v>
      </c>
      <c r="J123" s="35" t="n">
        <v>157</v>
      </c>
      <c r="K123" s="33" t="n">
        <v>227</v>
      </c>
      <c r="L123" s="34" t="n">
        <v>90</v>
      </c>
      <c r="M123" s="35" t="n">
        <f aca="false">K123-L123</f>
        <v>137</v>
      </c>
      <c r="N123" s="35" t="n">
        <v>0</v>
      </c>
      <c r="O123" s="33" t="n">
        <v>0</v>
      </c>
      <c r="P123" s="34" t="n">
        <v>0</v>
      </c>
      <c r="Q123" s="34" t="n">
        <f aca="false">R123+S123</f>
        <v>0</v>
      </c>
      <c r="R123" s="35" t="n">
        <f aca="false">SUM(R124:R126)</f>
        <v>0</v>
      </c>
      <c r="S123" s="35" t="n">
        <f aca="false">SUM(S124:S126)</f>
        <v>0</v>
      </c>
      <c r="T123" s="40"/>
    </row>
    <row r="124" s="45" customFormat="true" ht="17.5" hidden="false" customHeight="false" outlineLevel="0" collapsed="false">
      <c r="A124" s="32" t="s">
        <v>143</v>
      </c>
      <c r="B124" s="33" t="n">
        <f aca="false">C124+T124</f>
        <v>132</v>
      </c>
      <c r="C124" s="33" t="n">
        <f aca="false">D124+Q124</f>
        <v>132</v>
      </c>
      <c r="D124" s="34" t="n">
        <f aca="false">E124+K124+N124</f>
        <v>132</v>
      </c>
      <c r="E124" s="35" t="n">
        <v>61</v>
      </c>
      <c r="F124" s="35" t="n">
        <v>11</v>
      </c>
      <c r="G124" s="33"/>
      <c r="H124" s="34"/>
      <c r="I124" s="35"/>
      <c r="J124" s="35" t="n">
        <v>50</v>
      </c>
      <c r="K124" s="33" t="n">
        <v>71</v>
      </c>
      <c r="L124" s="34" t="n">
        <v>30</v>
      </c>
      <c r="M124" s="35" t="n">
        <f aca="false">K124-L124</f>
        <v>41</v>
      </c>
      <c r="N124" s="35" t="n">
        <v>0</v>
      </c>
      <c r="O124" s="33"/>
      <c r="P124" s="34"/>
      <c r="Q124" s="34" t="n">
        <f aca="false">R124+S124</f>
        <v>0</v>
      </c>
      <c r="R124" s="46"/>
      <c r="S124" s="46"/>
      <c r="T124" s="44"/>
    </row>
    <row r="125" s="45" customFormat="true" ht="17.5" hidden="false" customHeight="false" outlineLevel="0" collapsed="false">
      <c r="A125" s="32" t="s">
        <v>144</v>
      </c>
      <c r="B125" s="33" t="n">
        <f aca="false">C125+T125</f>
        <v>147</v>
      </c>
      <c r="C125" s="33" t="n">
        <f aca="false">D125+Q125</f>
        <v>147</v>
      </c>
      <c r="D125" s="34" t="n">
        <f aca="false">E125+K125+N125</f>
        <v>147</v>
      </c>
      <c r="E125" s="39" t="n">
        <v>61</v>
      </c>
      <c r="F125" s="39"/>
      <c r="G125" s="34"/>
      <c r="H125" s="34"/>
      <c r="I125" s="39"/>
      <c r="J125" s="39" t="n">
        <v>61</v>
      </c>
      <c r="K125" s="34" t="n">
        <v>86</v>
      </c>
      <c r="L125" s="34" t="n">
        <v>30</v>
      </c>
      <c r="M125" s="39" t="n">
        <f aca="false">K125-L125</f>
        <v>56</v>
      </c>
      <c r="N125" s="39" t="n">
        <v>0</v>
      </c>
      <c r="O125" s="34"/>
      <c r="P125" s="34"/>
      <c r="Q125" s="34" t="n">
        <f aca="false">R125+S125</f>
        <v>0</v>
      </c>
      <c r="R125" s="46"/>
      <c r="S125" s="46"/>
      <c r="T125" s="44"/>
    </row>
    <row r="126" s="45" customFormat="true" ht="17.5" hidden="false" customHeight="false" outlineLevel="0" collapsed="false">
      <c r="A126" s="32" t="s">
        <v>145</v>
      </c>
      <c r="B126" s="33" t="n">
        <f aca="false">C126+T126</f>
        <v>620</v>
      </c>
      <c r="C126" s="33" t="n">
        <f aca="false">D126+Q126</f>
        <v>620</v>
      </c>
      <c r="D126" s="34" t="n">
        <f aca="false">E126+K126+N126</f>
        <v>620</v>
      </c>
      <c r="E126" s="35" t="n">
        <v>550</v>
      </c>
      <c r="F126" s="35" t="n">
        <v>4</v>
      </c>
      <c r="G126" s="34"/>
      <c r="H126" s="34"/>
      <c r="I126" s="35" t="n">
        <v>500</v>
      </c>
      <c r="J126" s="35" t="n">
        <v>46</v>
      </c>
      <c r="K126" s="34" t="n">
        <v>70</v>
      </c>
      <c r="L126" s="34" t="n">
        <v>30</v>
      </c>
      <c r="M126" s="35" t="n">
        <f aca="false">K126-L126</f>
        <v>40</v>
      </c>
      <c r="N126" s="35" t="n">
        <v>0</v>
      </c>
      <c r="O126" s="34"/>
      <c r="P126" s="34"/>
      <c r="Q126" s="34" t="n">
        <f aca="false">R126+S126</f>
        <v>0</v>
      </c>
      <c r="R126" s="46"/>
      <c r="S126" s="46"/>
      <c r="T126" s="44"/>
    </row>
    <row r="127" s="41" customFormat="true" ht="17.5" hidden="false" customHeight="false" outlineLevel="0" collapsed="false">
      <c r="A127" s="32" t="s">
        <v>146</v>
      </c>
      <c r="B127" s="33" t="n">
        <f aca="false">C127+T127</f>
        <v>2629</v>
      </c>
      <c r="C127" s="33" t="n">
        <f aca="false">D127+Q127</f>
        <v>2629</v>
      </c>
      <c r="D127" s="34" t="n">
        <f aca="false">E127+K127+N127</f>
        <v>2629</v>
      </c>
      <c r="E127" s="42" t="n">
        <v>939</v>
      </c>
      <c r="F127" s="42" t="n">
        <v>217</v>
      </c>
      <c r="G127" s="43" t="n">
        <v>3</v>
      </c>
      <c r="H127" s="34" t="n">
        <v>0</v>
      </c>
      <c r="I127" s="42" t="n">
        <v>0</v>
      </c>
      <c r="J127" s="42" t="n">
        <v>719</v>
      </c>
      <c r="K127" s="43" t="n">
        <v>1031</v>
      </c>
      <c r="L127" s="34" t="n">
        <v>330</v>
      </c>
      <c r="M127" s="42" t="n">
        <f aca="false">K127-L127</f>
        <v>701</v>
      </c>
      <c r="N127" s="42" t="n">
        <v>659</v>
      </c>
      <c r="O127" s="43" t="n">
        <v>395</v>
      </c>
      <c r="P127" s="34" t="n">
        <v>264</v>
      </c>
      <c r="Q127" s="34" t="n">
        <f aca="false">R127+S127</f>
        <v>0</v>
      </c>
      <c r="R127" s="35" t="n">
        <f aca="false">R128+R129+R132</f>
        <v>0</v>
      </c>
      <c r="S127" s="35" t="n">
        <f aca="false">S128+S129+S132</f>
        <v>0</v>
      </c>
      <c r="T127" s="40"/>
    </row>
    <row r="128" s="41" customFormat="true" ht="17.5" hidden="false" customHeight="false" outlineLevel="0" collapsed="false">
      <c r="A128" s="32" t="s">
        <v>147</v>
      </c>
      <c r="B128" s="33" t="n">
        <f aca="false">C128+T128</f>
        <v>808</v>
      </c>
      <c r="C128" s="33" t="n">
        <f aca="false">D128+Q128</f>
        <v>808</v>
      </c>
      <c r="D128" s="34" t="n">
        <f aca="false">E128+K128+N128</f>
        <v>808</v>
      </c>
      <c r="E128" s="35" t="n">
        <v>75</v>
      </c>
      <c r="F128" s="35" t="n">
        <v>49</v>
      </c>
      <c r="G128" s="33"/>
      <c r="H128" s="34"/>
      <c r="I128" s="35"/>
      <c r="J128" s="35" t="n">
        <v>26</v>
      </c>
      <c r="K128" s="33" t="n">
        <v>74</v>
      </c>
      <c r="L128" s="34"/>
      <c r="M128" s="35" t="n">
        <f aca="false">K128-L128</f>
        <v>74</v>
      </c>
      <c r="N128" s="35" t="n">
        <v>659</v>
      </c>
      <c r="O128" s="33" t="n">
        <v>395</v>
      </c>
      <c r="P128" s="34" t="n">
        <v>264</v>
      </c>
      <c r="Q128" s="34" t="n">
        <f aca="false">R128+S128</f>
        <v>0</v>
      </c>
      <c r="R128" s="46"/>
      <c r="S128" s="46"/>
      <c r="T128" s="40"/>
    </row>
    <row r="129" s="41" customFormat="true" ht="17.5" hidden="false" customHeight="false" outlineLevel="0" collapsed="false">
      <c r="A129" s="32" t="s">
        <v>148</v>
      </c>
      <c r="B129" s="33" t="n">
        <f aca="false">C129+T129</f>
        <v>307</v>
      </c>
      <c r="C129" s="33" t="n">
        <f aca="false">D129+Q129</f>
        <v>307</v>
      </c>
      <c r="D129" s="34" t="n">
        <f aca="false">E129+K129+N129</f>
        <v>307</v>
      </c>
      <c r="E129" s="35" t="n">
        <v>151</v>
      </c>
      <c r="F129" s="35" t="n">
        <v>41</v>
      </c>
      <c r="G129" s="33" t="n">
        <v>1</v>
      </c>
      <c r="H129" s="34" t="n">
        <v>0</v>
      </c>
      <c r="I129" s="35" t="n">
        <v>0</v>
      </c>
      <c r="J129" s="35" t="n">
        <v>109</v>
      </c>
      <c r="K129" s="33" t="n">
        <v>156</v>
      </c>
      <c r="L129" s="34" t="n">
        <v>60</v>
      </c>
      <c r="M129" s="35" t="n">
        <f aca="false">K129-L129</f>
        <v>96</v>
      </c>
      <c r="N129" s="35" t="n">
        <v>0</v>
      </c>
      <c r="O129" s="33" t="n">
        <v>0</v>
      </c>
      <c r="P129" s="34" t="n">
        <v>0</v>
      </c>
      <c r="Q129" s="34" t="n">
        <f aca="false">R129+S129</f>
        <v>0</v>
      </c>
      <c r="R129" s="35" t="n">
        <f aca="false">SUM(R130:R131)</f>
        <v>0</v>
      </c>
      <c r="S129" s="35" t="n">
        <f aca="false">SUM(S130:S131)</f>
        <v>0</v>
      </c>
      <c r="T129" s="40"/>
    </row>
    <row r="130" s="45" customFormat="true" ht="17.5" hidden="false" customHeight="false" outlineLevel="0" collapsed="false">
      <c r="A130" s="32" t="s">
        <v>149</v>
      </c>
      <c r="B130" s="33" t="n">
        <f aca="false">C130+T130</f>
        <v>146</v>
      </c>
      <c r="C130" s="33" t="n">
        <f aca="false">D130+Q130</f>
        <v>146</v>
      </c>
      <c r="D130" s="34" t="n">
        <f aca="false">E130+K130+N130</f>
        <v>146</v>
      </c>
      <c r="E130" s="35" t="n">
        <v>79</v>
      </c>
      <c r="F130" s="35" t="n">
        <v>36</v>
      </c>
      <c r="G130" s="33" t="n">
        <v>1</v>
      </c>
      <c r="H130" s="34"/>
      <c r="I130" s="35"/>
      <c r="J130" s="35" t="n">
        <v>42</v>
      </c>
      <c r="K130" s="33" t="n">
        <v>67</v>
      </c>
      <c r="L130" s="34" t="n">
        <v>30</v>
      </c>
      <c r="M130" s="35" t="n">
        <f aca="false">K130-L130</f>
        <v>37</v>
      </c>
      <c r="N130" s="35" t="n">
        <v>0</v>
      </c>
      <c r="O130" s="33"/>
      <c r="P130" s="34"/>
      <c r="Q130" s="34" t="n">
        <f aca="false">R130+S130</f>
        <v>0</v>
      </c>
      <c r="R130" s="46"/>
      <c r="S130" s="46"/>
      <c r="T130" s="44"/>
    </row>
    <row r="131" s="45" customFormat="true" ht="17.5" hidden="false" customHeight="false" outlineLevel="0" collapsed="false">
      <c r="A131" s="32" t="s">
        <v>150</v>
      </c>
      <c r="B131" s="33" t="n">
        <f aca="false">C131+T131</f>
        <v>161</v>
      </c>
      <c r="C131" s="33" t="n">
        <f aca="false">D131+Q131</f>
        <v>161</v>
      </c>
      <c r="D131" s="34" t="n">
        <f aca="false">E131+K131+N131</f>
        <v>161</v>
      </c>
      <c r="E131" s="35" t="n">
        <v>72</v>
      </c>
      <c r="F131" s="35" t="n">
        <v>5</v>
      </c>
      <c r="G131" s="33"/>
      <c r="H131" s="34"/>
      <c r="I131" s="35"/>
      <c r="J131" s="35" t="n">
        <v>67</v>
      </c>
      <c r="K131" s="33" t="n">
        <v>89</v>
      </c>
      <c r="L131" s="34" t="n">
        <v>30</v>
      </c>
      <c r="M131" s="35" t="n">
        <f aca="false">K131-L131</f>
        <v>59</v>
      </c>
      <c r="N131" s="35" t="n">
        <v>0</v>
      </c>
      <c r="O131" s="33"/>
      <c r="P131" s="34"/>
      <c r="Q131" s="34" t="n">
        <f aca="false">R131+S131</f>
        <v>0</v>
      </c>
      <c r="R131" s="46"/>
      <c r="S131" s="46"/>
      <c r="T131" s="44"/>
    </row>
    <row r="132" s="37" customFormat="true" ht="17.5" hidden="false" customHeight="false" outlineLevel="0" collapsed="false">
      <c r="A132" s="32" t="s">
        <v>151</v>
      </c>
      <c r="B132" s="33" t="n">
        <f aca="false">C132+T132</f>
        <v>1514</v>
      </c>
      <c r="C132" s="33" t="n">
        <f aca="false">D132+Q132</f>
        <v>1514</v>
      </c>
      <c r="D132" s="34" t="n">
        <f aca="false">E132+K132+N132</f>
        <v>1514</v>
      </c>
      <c r="E132" s="35" t="n">
        <v>713</v>
      </c>
      <c r="F132" s="35" t="n">
        <v>127</v>
      </c>
      <c r="G132" s="33" t="n">
        <v>2</v>
      </c>
      <c r="H132" s="34" t="n">
        <v>0</v>
      </c>
      <c r="I132" s="35" t="n">
        <v>0</v>
      </c>
      <c r="J132" s="35" t="n">
        <v>584</v>
      </c>
      <c r="K132" s="33" t="n">
        <v>801</v>
      </c>
      <c r="L132" s="34" t="n">
        <v>270</v>
      </c>
      <c r="M132" s="35" t="n">
        <f aca="false">K132-L132</f>
        <v>531</v>
      </c>
      <c r="N132" s="35" t="n">
        <v>0</v>
      </c>
      <c r="O132" s="33" t="n">
        <v>0</v>
      </c>
      <c r="P132" s="34" t="n">
        <v>0</v>
      </c>
      <c r="Q132" s="34" t="n">
        <f aca="false">R132+S132</f>
        <v>0</v>
      </c>
      <c r="R132" s="35" t="n">
        <f aca="false">SUM(R133:R142)</f>
        <v>0</v>
      </c>
      <c r="S132" s="35" t="n">
        <f aca="false">SUM(S133:S142)</f>
        <v>0</v>
      </c>
      <c r="T132" s="38"/>
    </row>
    <row r="133" s="45" customFormat="true" ht="17.5" hidden="false" customHeight="false" outlineLevel="0" collapsed="false">
      <c r="A133" s="32" t="s">
        <v>152</v>
      </c>
      <c r="B133" s="33" t="n">
        <f aca="false">C133+T133</f>
        <v>87</v>
      </c>
      <c r="C133" s="33" t="n">
        <f aca="false">D133+Q133</f>
        <v>87</v>
      </c>
      <c r="D133" s="34" t="n">
        <f aca="false">E133+K133+N133</f>
        <v>87</v>
      </c>
      <c r="E133" s="39" t="n">
        <v>42</v>
      </c>
      <c r="F133" s="39"/>
      <c r="G133" s="34"/>
      <c r="H133" s="34"/>
      <c r="I133" s="39"/>
      <c r="J133" s="39" t="n">
        <v>42</v>
      </c>
      <c r="K133" s="34" t="n">
        <v>45</v>
      </c>
      <c r="L133" s="34"/>
      <c r="M133" s="39" t="n">
        <f aca="false">K133-L133</f>
        <v>45</v>
      </c>
      <c r="N133" s="39" t="n">
        <v>0</v>
      </c>
      <c r="O133" s="34"/>
      <c r="P133" s="34"/>
      <c r="Q133" s="34" t="n">
        <f aca="false">R133+S133</f>
        <v>0</v>
      </c>
      <c r="R133" s="46"/>
      <c r="S133" s="46"/>
      <c r="T133" s="44"/>
    </row>
    <row r="134" s="45" customFormat="true" ht="17.5" hidden="false" customHeight="false" outlineLevel="0" collapsed="false">
      <c r="A134" s="32" t="s">
        <v>153</v>
      </c>
      <c r="B134" s="33" t="n">
        <f aca="false">C134+T134</f>
        <v>212</v>
      </c>
      <c r="C134" s="33" t="n">
        <f aca="false">D134+Q134</f>
        <v>212</v>
      </c>
      <c r="D134" s="34" t="n">
        <f aca="false">E134+K134+N134</f>
        <v>212</v>
      </c>
      <c r="E134" s="35" t="n">
        <v>134</v>
      </c>
      <c r="F134" s="35" t="n">
        <v>74</v>
      </c>
      <c r="G134" s="34" t="n">
        <v>1</v>
      </c>
      <c r="H134" s="34"/>
      <c r="I134" s="35"/>
      <c r="J134" s="35" t="n">
        <v>59</v>
      </c>
      <c r="K134" s="34" t="n">
        <v>78</v>
      </c>
      <c r="L134" s="34" t="n">
        <v>30</v>
      </c>
      <c r="M134" s="35" t="n">
        <f aca="false">K134-L134</f>
        <v>48</v>
      </c>
      <c r="N134" s="35" t="n">
        <v>0</v>
      </c>
      <c r="O134" s="34"/>
      <c r="P134" s="34"/>
      <c r="Q134" s="34" t="n">
        <f aca="false">R134+S134</f>
        <v>0</v>
      </c>
      <c r="R134" s="46"/>
      <c r="S134" s="46"/>
      <c r="T134" s="44"/>
    </row>
    <row r="135" s="45" customFormat="true" ht="17.5" hidden="false" customHeight="false" outlineLevel="0" collapsed="false">
      <c r="A135" s="32" t="s">
        <v>154</v>
      </c>
      <c r="B135" s="33" t="n">
        <f aca="false">C135+T135</f>
        <v>200</v>
      </c>
      <c r="C135" s="33" t="n">
        <f aca="false">D135+Q135</f>
        <v>200</v>
      </c>
      <c r="D135" s="34" t="n">
        <f aca="false">E135+K135+N135</f>
        <v>200</v>
      </c>
      <c r="E135" s="42" t="n">
        <v>99</v>
      </c>
      <c r="F135" s="42" t="n">
        <v>4</v>
      </c>
      <c r="G135" s="43" t="n">
        <v>1</v>
      </c>
      <c r="H135" s="34"/>
      <c r="I135" s="42"/>
      <c r="J135" s="42" t="n">
        <v>94</v>
      </c>
      <c r="K135" s="43" t="n">
        <v>101</v>
      </c>
      <c r="L135" s="34" t="n">
        <v>30</v>
      </c>
      <c r="M135" s="42" t="n">
        <f aca="false">K135-L135</f>
        <v>71</v>
      </c>
      <c r="N135" s="42" t="n">
        <v>0</v>
      </c>
      <c r="O135" s="43"/>
      <c r="P135" s="34"/>
      <c r="Q135" s="34" t="n">
        <f aca="false">R135+S135</f>
        <v>0</v>
      </c>
      <c r="R135" s="46"/>
      <c r="S135" s="46"/>
      <c r="T135" s="44"/>
    </row>
    <row r="136" s="45" customFormat="true" ht="17.5" hidden="false" customHeight="false" outlineLevel="0" collapsed="false">
      <c r="A136" s="32" t="s">
        <v>155</v>
      </c>
      <c r="B136" s="33" t="n">
        <f aca="false">C136+T136</f>
        <v>225</v>
      </c>
      <c r="C136" s="33" t="n">
        <f aca="false">D136+Q136</f>
        <v>225</v>
      </c>
      <c r="D136" s="34" t="n">
        <f aca="false">E136+K136+N136</f>
        <v>225</v>
      </c>
      <c r="E136" s="35" t="n">
        <v>113</v>
      </c>
      <c r="F136" s="35" t="n">
        <v>1</v>
      </c>
      <c r="G136" s="33"/>
      <c r="H136" s="34"/>
      <c r="I136" s="35"/>
      <c r="J136" s="35" t="n">
        <v>112</v>
      </c>
      <c r="K136" s="33" t="n">
        <v>112</v>
      </c>
      <c r="L136" s="34" t="n">
        <v>30</v>
      </c>
      <c r="M136" s="35" t="n">
        <f aca="false">K136-L136</f>
        <v>82</v>
      </c>
      <c r="N136" s="35" t="n">
        <v>0</v>
      </c>
      <c r="O136" s="33"/>
      <c r="P136" s="34"/>
      <c r="Q136" s="34" t="n">
        <f aca="false">R136+S136</f>
        <v>0</v>
      </c>
      <c r="R136" s="46"/>
      <c r="S136" s="46"/>
      <c r="T136" s="44"/>
    </row>
    <row r="137" s="45" customFormat="true" ht="17.5" hidden="false" customHeight="false" outlineLevel="0" collapsed="false">
      <c r="A137" s="32" t="s">
        <v>156</v>
      </c>
      <c r="B137" s="33" t="n">
        <f aca="false">C137+T137</f>
        <v>126</v>
      </c>
      <c r="C137" s="33" t="n">
        <f aca="false">D137+Q137</f>
        <v>126</v>
      </c>
      <c r="D137" s="34" t="n">
        <f aca="false">E137+K137+N137</f>
        <v>126</v>
      </c>
      <c r="E137" s="35" t="n">
        <v>49</v>
      </c>
      <c r="F137" s="35"/>
      <c r="G137" s="33"/>
      <c r="H137" s="34"/>
      <c r="I137" s="35"/>
      <c r="J137" s="35" t="n">
        <v>49</v>
      </c>
      <c r="K137" s="33" t="n">
        <v>77</v>
      </c>
      <c r="L137" s="34" t="n">
        <v>30</v>
      </c>
      <c r="M137" s="35" t="n">
        <f aca="false">K137-L137</f>
        <v>47</v>
      </c>
      <c r="N137" s="35" t="n">
        <v>0</v>
      </c>
      <c r="O137" s="33"/>
      <c r="P137" s="34"/>
      <c r="Q137" s="34" t="n">
        <f aca="false">R137+S137</f>
        <v>0</v>
      </c>
      <c r="R137" s="46"/>
      <c r="S137" s="46"/>
      <c r="T137" s="44"/>
    </row>
    <row r="138" s="45" customFormat="true" ht="17.5" hidden="false" customHeight="false" outlineLevel="0" collapsed="false">
      <c r="A138" s="32" t="s">
        <v>157</v>
      </c>
      <c r="B138" s="33" t="n">
        <f aca="false">C138+T138</f>
        <v>114</v>
      </c>
      <c r="C138" s="33" t="n">
        <f aca="false">D138+Q138</f>
        <v>114</v>
      </c>
      <c r="D138" s="34" t="n">
        <f aca="false">E138+K138+N138</f>
        <v>114</v>
      </c>
      <c r="E138" s="35" t="n">
        <v>41</v>
      </c>
      <c r="F138" s="35"/>
      <c r="G138" s="33"/>
      <c r="H138" s="34"/>
      <c r="I138" s="35"/>
      <c r="J138" s="35" t="n">
        <v>41</v>
      </c>
      <c r="K138" s="33" t="n">
        <v>73</v>
      </c>
      <c r="L138" s="34" t="n">
        <v>30</v>
      </c>
      <c r="M138" s="35" t="n">
        <f aca="false">K138-L138</f>
        <v>43</v>
      </c>
      <c r="N138" s="35" t="n">
        <v>0</v>
      </c>
      <c r="O138" s="33"/>
      <c r="P138" s="34"/>
      <c r="Q138" s="34" t="n">
        <f aca="false">R138+S138</f>
        <v>0</v>
      </c>
      <c r="R138" s="50"/>
      <c r="S138" s="50"/>
      <c r="T138" s="44"/>
    </row>
    <row r="139" s="45" customFormat="true" ht="17.5" hidden="false" customHeight="false" outlineLevel="0" collapsed="false">
      <c r="A139" s="32" t="s">
        <v>158</v>
      </c>
      <c r="B139" s="33" t="n">
        <f aca="false">C139+T139</f>
        <v>79</v>
      </c>
      <c r="C139" s="33" t="n">
        <f aca="false">D139+Q139</f>
        <v>79</v>
      </c>
      <c r="D139" s="34" t="n">
        <f aca="false">E139+K139+N139</f>
        <v>79</v>
      </c>
      <c r="E139" s="35" t="n">
        <v>22</v>
      </c>
      <c r="F139" s="35"/>
      <c r="G139" s="33"/>
      <c r="H139" s="34"/>
      <c r="I139" s="35"/>
      <c r="J139" s="35" t="n">
        <v>22</v>
      </c>
      <c r="K139" s="33" t="n">
        <v>57</v>
      </c>
      <c r="L139" s="34" t="n">
        <v>30</v>
      </c>
      <c r="M139" s="35" t="n">
        <f aca="false">K139-L139</f>
        <v>27</v>
      </c>
      <c r="N139" s="35" t="n">
        <v>0</v>
      </c>
      <c r="O139" s="33"/>
      <c r="P139" s="34"/>
      <c r="Q139" s="34" t="n">
        <f aca="false">R139+S139</f>
        <v>0</v>
      </c>
      <c r="R139" s="50"/>
      <c r="S139" s="50"/>
      <c r="T139" s="44"/>
    </row>
    <row r="140" s="45" customFormat="true" ht="17.5" hidden="false" customHeight="false" outlineLevel="0" collapsed="false">
      <c r="A140" s="32" t="s">
        <v>159</v>
      </c>
      <c r="B140" s="33" t="n">
        <f aca="false">C140+T140</f>
        <v>210</v>
      </c>
      <c r="C140" s="33" t="n">
        <f aca="false">D140+Q140</f>
        <v>210</v>
      </c>
      <c r="D140" s="34" t="n">
        <f aca="false">E140+K140+N140</f>
        <v>210</v>
      </c>
      <c r="E140" s="35" t="n">
        <v>115</v>
      </c>
      <c r="F140" s="35" t="n">
        <v>48</v>
      </c>
      <c r="G140" s="33"/>
      <c r="H140" s="34"/>
      <c r="I140" s="35"/>
      <c r="J140" s="35" t="n">
        <v>67</v>
      </c>
      <c r="K140" s="33" t="n">
        <v>95</v>
      </c>
      <c r="L140" s="34" t="n">
        <v>30</v>
      </c>
      <c r="M140" s="35" t="n">
        <f aca="false">K140-L140</f>
        <v>65</v>
      </c>
      <c r="N140" s="35" t="n">
        <v>0</v>
      </c>
      <c r="O140" s="33"/>
      <c r="P140" s="34"/>
      <c r="Q140" s="34" t="n">
        <f aca="false">R140+S140</f>
        <v>0</v>
      </c>
      <c r="R140" s="50"/>
      <c r="S140" s="50"/>
      <c r="T140" s="44"/>
    </row>
    <row r="141" s="45" customFormat="true" ht="17.5" hidden="false" customHeight="false" outlineLevel="0" collapsed="false">
      <c r="A141" s="32" t="s">
        <v>160</v>
      </c>
      <c r="B141" s="33" t="n">
        <f aca="false">C141+T141</f>
        <v>156</v>
      </c>
      <c r="C141" s="33" t="n">
        <f aca="false">D141+Q141</f>
        <v>156</v>
      </c>
      <c r="D141" s="34" t="n">
        <f aca="false">E141+K141+N141</f>
        <v>156</v>
      </c>
      <c r="E141" s="39" t="n">
        <v>62</v>
      </c>
      <c r="F141" s="39"/>
      <c r="G141" s="34"/>
      <c r="H141" s="34"/>
      <c r="I141" s="39"/>
      <c r="J141" s="39" t="n">
        <v>62</v>
      </c>
      <c r="K141" s="34" t="n">
        <v>94</v>
      </c>
      <c r="L141" s="34" t="n">
        <v>30</v>
      </c>
      <c r="M141" s="39" t="n">
        <f aca="false">K141-L141</f>
        <v>64</v>
      </c>
      <c r="N141" s="39" t="n">
        <v>0</v>
      </c>
      <c r="O141" s="34"/>
      <c r="P141" s="34"/>
      <c r="Q141" s="34" t="n">
        <f aca="false">R141+S141</f>
        <v>0</v>
      </c>
      <c r="R141" s="50"/>
      <c r="S141" s="50"/>
      <c r="T141" s="44"/>
    </row>
    <row r="142" s="45" customFormat="true" ht="17.5" hidden="false" customHeight="false" outlineLevel="0" collapsed="false">
      <c r="A142" s="32" t="s">
        <v>161</v>
      </c>
      <c r="B142" s="33" t="n">
        <f aca="false">C142+T142</f>
        <v>105</v>
      </c>
      <c r="C142" s="33" t="n">
        <f aca="false">D142+Q142</f>
        <v>105</v>
      </c>
      <c r="D142" s="34" t="n">
        <f aca="false">E142+K142+N142</f>
        <v>105</v>
      </c>
      <c r="E142" s="35" t="n">
        <v>36</v>
      </c>
      <c r="F142" s="35"/>
      <c r="G142" s="34"/>
      <c r="H142" s="34"/>
      <c r="I142" s="35"/>
      <c r="J142" s="35" t="n">
        <v>36</v>
      </c>
      <c r="K142" s="34" t="n">
        <v>69</v>
      </c>
      <c r="L142" s="34" t="n">
        <v>30</v>
      </c>
      <c r="M142" s="35" t="n">
        <f aca="false">K142-L142</f>
        <v>39</v>
      </c>
      <c r="N142" s="35" t="n">
        <v>0</v>
      </c>
      <c r="O142" s="34"/>
      <c r="P142" s="34"/>
      <c r="Q142" s="34" t="n">
        <f aca="false">R142+S142</f>
        <v>0</v>
      </c>
      <c r="R142" s="50"/>
      <c r="S142" s="50"/>
      <c r="T142" s="44"/>
    </row>
    <row r="143" s="41" customFormat="true" ht="17.5" hidden="false" customHeight="false" outlineLevel="0" collapsed="false">
      <c r="A143" s="32" t="s">
        <v>162</v>
      </c>
      <c r="B143" s="33" t="n">
        <f aca="false">C143+T143</f>
        <v>4633</v>
      </c>
      <c r="C143" s="33" t="n">
        <f aca="false">D143+Q143</f>
        <v>4633</v>
      </c>
      <c r="D143" s="34" t="n">
        <f aca="false">E143+K143+N143</f>
        <v>2937</v>
      </c>
      <c r="E143" s="42" t="n">
        <v>1350</v>
      </c>
      <c r="F143" s="42" t="n">
        <v>15</v>
      </c>
      <c r="G143" s="43" t="n">
        <v>4</v>
      </c>
      <c r="H143" s="34" t="n">
        <v>0</v>
      </c>
      <c r="I143" s="42" t="n">
        <v>500</v>
      </c>
      <c r="J143" s="42" t="n">
        <v>831</v>
      </c>
      <c r="K143" s="43" t="n">
        <v>1090</v>
      </c>
      <c r="L143" s="34" t="n">
        <v>280</v>
      </c>
      <c r="M143" s="42" t="n">
        <f aca="false">K143-L143</f>
        <v>810</v>
      </c>
      <c r="N143" s="42" t="n">
        <v>497</v>
      </c>
      <c r="O143" s="43" t="n">
        <v>298</v>
      </c>
      <c r="P143" s="34" t="n">
        <v>199</v>
      </c>
      <c r="Q143" s="34" t="n">
        <f aca="false">R143+S143</f>
        <v>1696</v>
      </c>
      <c r="R143" s="51" t="n">
        <f aca="false">R144+R145+R148</f>
        <v>262</v>
      </c>
      <c r="S143" s="51" t="n">
        <f aca="false">S144+S145+S148</f>
        <v>1434</v>
      </c>
      <c r="T143" s="40"/>
    </row>
    <row r="144" s="41" customFormat="true" ht="17.5" hidden="false" customHeight="false" outlineLevel="0" collapsed="false">
      <c r="A144" s="32" t="s">
        <v>163</v>
      </c>
      <c r="B144" s="33" t="n">
        <f aca="false">C144+T144</f>
        <v>577</v>
      </c>
      <c r="C144" s="33" t="n">
        <f aca="false">D144+Q144</f>
        <v>577</v>
      </c>
      <c r="D144" s="34" t="n">
        <f aca="false">E144+K144+N144</f>
        <v>577</v>
      </c>
      <c r="E144" s="35" t="n">
        <v>27</v>
      </c>
      <c r="F144" s="35" t="n">
        <v>1</v>
      </c>
      <c r="G144" s="33"/>
      <c r="H144" s="34"/>
      <c r="I144" s="35"/>
      <c r="J144" s="35" t="n">
        <v>26</v>
      </c>
      <c r="K144" s="33" t="n">
        <v>53</v>
      </c>
      <c r="L144" s="34"/>
      <c r="M144" s="35" t="n">
        <f aca="false">K144-L144</f>
        <v>53</v>
      </c>
      <c r="N144" s="35" t="n">
        <v>497</v>
      </c>
      <c r="O144" s="33" t="n">
        <v>298</v>
      </c>
      <c r="P144" s="34" t="n">
        <v>199</v>
      </c>
      <c r="Q144" s="34" t="n">
        <f aca="false">R144+S144</f>
        <v>0</v>
      </c>
      <c r="R144" s="50"/>
      <c r="S144" s="50"/>
      <c r="T144" s="40"/>
    </row>
    <row r="145" s="41" customFormat="true" ht="17.5" hidden="false" customHeight="false" outlineLevel="0" collapsed="false">
      <c r="A145" s="32" t="s">
        <v>164</v>
      </c>
      <c r="B145" s="33" t="n">
        <f aca="false">C145+T145</f>
        <v>1840</v>
      </c>
      <c r="C145" s="33" t="n">
        <f aca="false">D145+Q145</f>
        <v>1840</v>
      </c>
      <c r="D145" s="34" t="n">
        <f aca="false">E145+K145+N145</f>
        <v>286</v>
      </c>
      <c r="E145" s="35" t="n">
        <v>109</v>
      </c>
      <c r="F145" s="35" t="n">
        <v>0</v>
      </c>
      <c r="G145" s="33" t="n">
        <v>1</v>
      </c>
      <c r="H145" s="34" t="n">
        <v>0</v>
      </c>
      <c r="I145" s="35" t="n">
        <v>0</v>
      </c>
      <c r="J145" s="35" t="n">
        <v>108</v>
      </c>
      <c r="K145" s="33" t="n">
        <v>177</v>
      </c>
      <c r="L145" s="34" t="n">
        <v>70</v>
      </c>
      <c r="M145" s="35" t="n">
        <f aca="false">K145-L145</f>
        <v>107</v>
      </c>
      <c r="N145" s="35" t="n">
        <v>0</v>
      </c>
      <c r="O145" s="33" t="n">
        <v>0</v>
      </c>
      <c r="P145" s="34" t="n">
        <v>0</v>
      </c>
      <c r="Q145" s="34" t="n">
        <f aca="false">R145+S145</f>
        <v>1554</v>
      </c>
      <c r="R145" s="51" t="n">
        <f aca="false">SUM(R146:R147)</f>
        <v>262</v>
      </c>
      <c r="S145" s="51" t="n">
        <f aca="false">SUM(S146:S147)</f>
        <v>1292</v>
      </c>
      <c r="T145" s="40"/>
    </row>
    <row r="146" s="45" customFormat="true" ht="19" hidden="false" customHeight="true" outlineLevel="0" collapsed="false">
      <c r="A146" s="32" t="s">
        <v>165</v>
      </c>
      <c r="B146" s="33" t="n">
        <f aca="false">C146+T146</f>
        <v>379</v>
      </c>
      <c r="C146" s="33" t="n">
        <f aca="false">D146+Q146</f>
        <v>379</v>
      </c>
      <c r="D146" s="34" t="n">
        <f aca="false">E146+K146+N146</f>
        <v>137</v>
      </c>
      <c r="E146" s="35" t="n">
        <v>48</v>
      </c>
      <c r="F146" s="35"/>
      <c r="G146" s="33" t="n">
        <v>1</v>
      </c>
      <c r="H146" s="34"/>
      <c r="I146" s="35"/>
      <c r="J146" s="35" t="n">
        <v>47</v>
      </c>
      <c r="K146" s="33" t="n">
        <v>89</v>
      </c>
      <c r="L146" s="34" t="n">
        <v>40</v>
      </c>
      <c r="M146" s="35" t="n">
        <f aca="false">K146-L146</f>
        <v>49</v>
      </c>
      <c r="N146" s="35" t="n">
        <v>0</v>
      </c>
      <c r="O146" s="33"/>
      <c r="P146" s="34"/>
      <c r="Q146" s="34" t="n">
        <f aca="false">R146+S146</f>
        <v>242</v>
      </c>
      <c r="R146" s="50" t="n">
        <v>162</v>
      </c>
      <c r="S146" s="50" t="n">
        <v>80</v>
      </c>
      <c r="T146" s="44"/>
    </row>
    <row r="147" s="45" customFormat="true" ht="19" hidden="false" customHeight="true" outlineLevel="0" collapsed="false">
      <c r="A147" s="32" t="s">
        <v>166</v>
      </c>
      <c r="B147" s="33" t="n">
        <f aca="false">C147+T147</f>
        <v>1461</v>
      </c>
      <c r="C147" s="33" t="n">
        <f aca="false">D147+Q147</f>
        <v>1461</v>
      </c>
      <c r="D147" s="34" t="n">
        <f aca="false">E147+K147+N147</f>
        <v>149</v>
      </c>
      <c r="E147" s="35" t="n">
        <v>61</v>
      </c>
      <c r="F147" s="35"/>
      <c r="G147" s="33"/>
      <c r="H147" s="34"/>
      <c r="I147" s="35"/>
      <c r="J147" s="35" t="n">
        <v>61</v>
      </c>
      <c r="K147" s="33" t="n">
        <v>88</v>
      </c>
      <c r="L147" s="34" t="n">
        <v>30</v>
      </c>
      <c r="M147" s="35" t="n">
        <f aca="false">K147-L147</f>
        <v>58</v>
      </c>
      <c r="N147" s="35" t="n">
        <v>0</v>
      </c>
      <c r="O147" s="33"/>
      <c r="P147" s="34"/>
      <c r="Q147" s="34" t="n">
        <f aca="false">R147+S147</f>
        <v>1312</v>
      </c>
      <c r="R147" s="50" t="n">
        <v>100</v>
      </c>
      <c r="S147" s="50" t="n">
        <v>1212</v>
      </c>
      <c r="T147" s="44"/>
    </row>
    <row r="148" s="41" customFormat="true" ht="17.5" hidden="false" customHeight="false" outlineLevel="0" collapsed="false">
      <c r="A148" s="32" t="s">
        <v>167</v>
      </c>
      <c r="B148" s="33" t="n">
        <f aca="false">C148+T148</f>
        <v>2216</v>
      </c>
      <c r="C148" s="33" t="n">
        <f aca="false">D148+Q148</f>
        <v>2216</v>
      </c>
      <c r="D148" s="34" t="n">
        <f aca="false">E148+K148+N148</f>
        <v>2074</v>
      </c>
      <c r="E148" s="35" t="n">
        <v>1214</v>
      </c>
      <c r="F148" s="35" t="n">
        <v>14</v>
      </c>
      <c r="G148" s="33" t="n">
        <v>3</v>
      </c>
      <c r="H148" s="34" t="n">
        <v>0</v>
      </c>
      <c r="I148" s="35" t="n">
        <v>500</v>
      </c>
      <c r="J148" s="35" t="n">
        <v>697</v>
      </c>
      <c r="K148" s="33" t="n">
        <v>860</v>
      </c>
      <c r="L148" s="34" t="n">
        <v>210</v>
      </c>
      <c r="M148" s="35" t="n">
        <f aca="false">K148-L148</f>
        <v>650</v>
      </c>
      <c r="N148" s="35" t="n">
        <v>0</v>
      </c>
      <c r="O148" s="33" t="n">
        <v>0</v>
      </c>
      <c r="P148" s="34" t="n">
        <v>0</v>
      </c>
      <c r="Q148" s="34" t="n">
        <f aca="false">R148+S148</f>
        <v>142</v>
      </c>
      <c r="R148" s="51" t="n">
        <f aca="false">SUM(R149:R157)</f>
        <v>0</v>
      </c>
      <c r="S148" s="51" t="n">
        <f aca="false">SUM(S149:S157)</f>
        <v>142</v>
      </c>
      <c r="T148" s="40"/>
    </row>
    <row r="149" s="45" customFormat="true" ht="17.5" hidden="false" customHeight="false" outlineLevel="0" collapsed="false">
      <c r="A149" s="32" t="s">
        <v>168</v>
      </c>
      <c r="B149" s="33" t="n">
        <f aca="false">C149+T149</f>
        <v>651</v>
      </c>
      <c r="C149" s="33" t="n">
        <f aca="false">D149+Q149</f>
        <v>651</v>
      </c>
      <c r="D149" s="34" t="n">
        <f aca="false">E149+K149+N149</f>
        <v>651</v>
      </c>
      <c r="E149" s="39" t="n">
        <v>571</v>
      </c>
      <c r="F149" s="39" t="n">
        <v>3</v>
      </c>
      <c r="G149" s="34"/>
      <c r="H149" s="34"/>
      <c r="I149" s="39" t="n">
        <v>500</v>
      </c>
      <c r="J149" s="39" t="n">
        <v>68</v>
      </c>
      <c r="K149" s="34" t="n">
        <v>80</v>
      </c>
      <c r="L149" s="34" t="n">
        <v>30</v>
      </c>
      <c r="M149" s="39" t="n">
        <f aca="false">K149-L149</f>
        <v>50</v>
      </c>
      <c r="N149" s="39" t="n">
        <v>0</v>
      </c>
      <c r="O149" s="34"/>
      <c r="P149" s="34"/>
      <c r="Q149" s="34" t="n">
        <f aca="false">R149+S149</f>
        <v>0</v>
      </c>
      <c r="R149" s="50"/>
      <c r="S149" s="50"/>
      <c r="T149" s="44"/>
    </row>
    <row r="150" s="45" customFormat="true" ht="17.5" hidden="false" customHeight="false" outlineLevel="0" collapsed="false">
      <c r="A150" s="32" t="s">
        <v>169</v>
      </c>
      <c r="B150" s="33" t="n">
        <f aca="false">C150+T150</f>
        <v>155</v>
      </c>
      <c r="C150" s="33" t="n">
        <f aca="false">D150+Q150</f>
        <v>155</v>
      </c>
      <c r="D150" s="34" t="n">
        <f aca="false">E150+K150+N150</f>
        <v>155</v>
      </c>
      <c r="E150" s="35" t="n">
        <v>63</v>
      </c>
      <c r="F150" s="35"/>
      <c r="G150" s="34"/>
      <c r="H150" s="34"/>
      <c r="I150" s="35"/>
      <c r="J150" s="35" t="n">
        <v>63</v>
      </c>
      <c r="K150" s="34" t="n">
        <v>92</v>
      </c>
      <c r="L150" s="34" t="n">
        <v>30</v>
      </c>
      <c r="M150" s="35" t="n">
        <f aca="false">K150-L150</f>
        <v>62</v>
      </c>
      <c r="N150" s="35" t="n">
        <v>0</v>
      </c>
      <c r="O150" s="34"/>
      <c r="P150" s="34"/>
      <c r="Q150" s="34" t="n">
        <f aca="false">R150+S150</f>
        <v>0</v>
      </c>
      <c r="R150" s="50"/>
      <c r="S150" s="50"/>
      <c r="T150" s="44"/>
    </row>
    <row r="151" s="45" customFormat="true" ht="17.5" hidden="false" customHeight="false" outlineLevel="0" collapsed="false">
      <c r="A151" s="32" t="s">
        <v>170</v>
      </c>
      <c r="B151" s="33" t="n">
        <f aca="false">C151+T151</f>
        <v>157</v>
      </c>
      <c r="C151" s="33" t="n">
        <f aca="false">D151+Q151</f>
        <v>157</v>
      </c>
      <c r="D151" s="34" t="n">
        <f aca="false">E151+K151+N151</f>
        <v>157</v>
      </c>
      <c r="E151" s="42" t="n">
        <v>74</v>
      </c>
      <c r="F151" s="42"/>
      <c r="G151" s="43"/>
      <c r="H151" s="34"/>
      <c r="I151" s="42"/>
      <c r="J151" s="42" t="n">
        <v>74</v>
      </c>
      <c r="K151" s="43" t="n">
        <v>83</v>
      </c>
      <c r="L151" s="34"/>
      <c r="M151" s="42" t="n">
        <f aca="false">K151-L151</f>
        <v>83</v>
      </c>
      <c r="N151" s="42" t="n">
        <v>0</v>
      </c>
      <c r="O151" s="43"/>
      <c r="P151" s="34"/>
      <c r="Q151" s="34" t="n">
        <f aca="false">R151+S151</f>
        <v>0</v>
      </c>
      <c r="R151" s="50"/>
      <c r="S151" s="50"/>
      <c r="T151" s="44"/>
    </row>
    <row r="152" s="45" customFormat="true" ht="17.5" hidden="false" customHeight="false" outlineLevel="0" collapsed="false">
      <c r="A152" s="32" t="s">
        <v>171</v>
      </c>
      <c r="B152" s="33" t="n">
        <f aca="false">C152+T152</f>
        <v>114</v>
      </c>
      <c r="C152" s="33" t="n">
        <f aca="false">D152+Q152</f>
        <v>114</v>
      </c>
      <c r="D152" s="34" t="n">
        <f aca="false">E152+K152+N152</f>
        <v>114</v>
      </c>
      <c r="E152" s="35" t="n">
        <v>56</v>
      </c>
      <c r="F152" s="35"/>
      <c r="G152" s="33"/>
      <c r="H152" s="34"/>
      <c r="I152" s="35"/>
      <c r="J152" s="35" t="n">
        <v>56</v>
      </c>
      <c r="K152" s="33" t="n">
        <v>58</v>
      </c>
      <c r="L152" s="34"/>
      <c r="M152" s="35" t="n">
        <f aca="false">K152-L152</f>
        <v>58</v>
      </c>
      <c r="N152" s="35" t="n">
        <v>0</v>
      </c>
      <c r="O152" s="33"/>
      <c r="P152" s="34"/>
      <c r="Q152" s="34" t="n">
        <f aca="false">R152+S152</f>
        <v>0</v>
      </c>
      <c r="R152" s="50"/>
      <c r="S152" s="50"/>
      <c r="T152" s="44"/>
    </row>
    <row r="153" s="45" customFormat="true" ht="17.5" hidden="false" customHeight="false" outlineLevel="0" collapsed="false">
      <c r="A153" s="32" t="s">
        <v>172</v>
      </c>
      <c r="B153" s="33" t="n">
        <f aca="false">C153+T153</f>
        <v>130</v>
      </c>
      <c r="C153" s="33" t="n">
        <f aca="false">D153+Q153</f>
        <v>130</v>
      </c>
      <c r="D153" s="34" t="n">
        <f aca="false">E153+K153+N153</f>
        <v>130</v>
      </c>
      <c r="E153" s="35" t="n">
        <v>52</v>
      </c>
      <c r="F153" s="35"/>
      <c r="G153" s="33"/>
      <c r="H153" s="34"/>
      <c r="I153" s="35"/>
      <c r="J153" s="35" t="n">
        <v>52</v>
      </c>
      <c r="K153" s="33" t="n">
        <v>78</v>
      </c>
      <c r="L153" s="34" t="n">
        <v>30</v>
      </c>
      <c r="M153" s="35" t="n">
        <f aca="false">K153-L153</f>
        <v>48</v>
      </c>
      <c r="N153" s="35" t="n">
        <v>0</v>
      </c>
      <c r="O153" s="33"/>
      <c r="P153" s="34"/>
      <c r="Q153" s="34" t="n">
        <f aca="false">R153+S153</f>
        <v>0</v>
      </c>
      <c r="R153" s="50"/>
      <c r="S153" s="50"/>
      <c r="T153" s="44"/>
    </row>
    <row r="154" s="45" customFormat="true" ht="17.5" hidden="false" customHeight="false" outlineLevel="0" collapsed="false">
      <c r="A154" s="32" t="s">
        <v>173</v>
      </c>
      <c r="B154" s="33" t="n">
        <f aca="false">C154+T154</f>
        <v>179</v>
      </c>
      <c r="C154" s="33" t="n">
        <f aca="false">D154+Q154</f>
        <v>179</v>
      </c>
      <c r="D154" s="34" t="n">
        <f aca="false">E154+K154+N154</f>
        <v>179</v>
      </c>
      <c r="E154" s="35" t="n">
        <v>78</v>
      </c>
      <c r="F154" s="35"/>
      <c r="G154" s="33"/>
      <c r="H154" s="34"/>
      <c r="I154" s="35"/>
      <c r="J154" s="35" t="n">
        <v>78</v>
      </c>
      <c r="K154" s="33" t="n">
        <v>101</v>
      </c>
      <c r="L154" s="34" t="n">
        <v>30</v>
      </c>
      <c r="M154" s="35" t="n">
        <f aca="false">K154-L154</f>
        <v>71</v>
      </c>
      <c r="N154" s="35" t="n">
        <v>0</v>
      </c>
      <c r="O154" s="33"/>
      <c r="P154" s="34"/>
      <c r="Q154" s="34" t="n">
        <f aca="false">R154+S154</f>
        <v>0</v>
      </c>
      <c r="R154" s="50"/>
      <c r="S154" s="50"/>
      <c r="T154" s="44"/>
    </row>
    <row r="155" s="45" customFormat="true" ht="17.5" hidden="false" customHeight="false" outlineLevel="0" collapsed="false">
      <c r="A155" s="32" t="s">
        <v>174</v>
      </c>
      <c r="B155" s="33" t="n">
        <f aca="false">C155+T155</f>
        <v>140</v>
      </c>
      <c r="C155" s="33" t="n">
        <f aca="false">D155+Q155</f>
        <v>140</v>
      </c>
      <c r="D155" s="34" t="n">
        <f aca="false">E155+K155+N155</f>
        <v>140</v>
      </c>
      <c r="E155" s="35" t="n">
        <v>60</v>
      </c>
      <c r="F155" s="35" t="n">
        <v>3</v>
      </c>
      <c r="G155" s="33" t="n">
        <v>1</v>
      </c>
      <c r="H155" s="34"/>
      <c r="I155" s="35"/>
      <c r="J155" s="35" t="n">
        <v>56</v>
      </c>
      <c r="K155" s="33" t="n">
        <v>80</v>
      </c>
      <c r="L155" s="34" t="n">
        <v>30</v>
      </c>
      <c r="M155" s="35" t="n">
        <f aca="false">K155-L155</f>
        <v>50</v>
      </c>
      <c r="N155" s="35" t="n">
        <v>0</v>
      </c>
      <c r="O155" s="33"/>
      <c r="P155" s="34"/>
      <c r="Q155" s="34" t="n">
        <f aca="false">R155+S155</f>
        <v>0</v>
      </c>
      <c r="R155" s="50"/>
      <c r="S155" s="50"/>
      <c r="T155" s="44"/>
    </row>
    <row r="156" s="45" customFormat="true" ht="17.5" hidden="false" customHeight="false" outlineLevel="0" collapsed="false">
      <c r="A156" s="32" t="s">
        <v>175</v>
      </c>
      <c r="B156" s="33" t="n">
        <f aca="false">C156+T156</f>
        <v>428</v>
      </c>
      <c r="C156" s="33" t="n">
        <f aca="false">D156+Q156</f>
        <v>428</v>
      </c>
      <c r="D156" s="34" t="n">
        <f aca="false">E156+K156+N156</f>
        <v>286</v>
      </c>
      <c r="E156" s="35" t="n">
        <v>141</v>
      </c>
      <c r="F156" s="35"/>
      <c r="G156" s="33"/>
      <c r="H156" s="34"/>
      <c r="I156" s="35"/>
      <c r="J156" s="35" t="n">
        <v>141</v>
      </c>
      <c r="K156" s="33" t="n">
        <v>145</v>
      </c>
      <c r="L156" s="34" t="n">
        <v>30</v>
      </c>
      <c r="M156" s="35" t="n">
        <f aca="false">K156-L156</f>
        <v>115</v>
      </c>
      <c r="N156" s="35" t="n">
        <v>0</v>
      </c>
      <c r="O156" s="33"/>
      <c r="P156" s="34"/>
      <c r="Q156" s="34" t="n">
        <f aca="false">R156+S156</f>
        <v>142</v>
      </c>
      <c r="R156" s="50"/>
      <c r="S156" s="50" t="n">
        <v>142</v>
      </c>
      <c r="T156" s="44"/>
    </row>
    <row r="157" s="45" customFormat="true" ht="17.5" hidden="false" customHeight="false" outlineLevel="0" collapsed="false">
      <c r="A157" s="32" t="s">
        <v>176</v>
      </c>
      <c r="B157" s="33" t="n">
        <f aca="false">C157+T157</f>
        <v>262</v>
      </c>
      <c r="C157" s="33" t="n">
        <f aca="false">D157+Q157</f>
        <v>262</v>
      </c>
      <c r="D157" s="34" t="n">
        <f aca="false">E157+K157+N157</f>
        <v>262</v>
      </c>
      <c r="E157" s="39" t="n">
        <v>119</v>
      </c>
      <c r="F157" s="39" t="n">
        <v>8</v>
      </c>
      <c r="G157" s="34" t="n">
        <v>2</v>
      </c>
      <c r="H157" s="34"/>
      <c r="I157" s="39"/>
      <c r="J157" s="39" t="n">
        <v>109</v>
      </c>
      <c r="K157" s="34" t="n">
        <v>143</v>
      </c>
      <c r="L157" s="34" t="n">
        <v>30</v>
      </c>
      <c r="M157" s="39" t="n">
        <f aca="false">K157-L157</f>
        <v>113</v>
      </c>
      <c r="N157" s="39" t="n">
        <v>0</v>
      </c>
      <c r="O157" s="34"/>
      <c r="P157" s="34"/>
      <c r="Q157" s="34" t="n">
        <f aca="false">R157+S157</f>
        <v>0</v>
      </c>
      <c r="R157" s="50"/>
      <c r="S157" s="50"/>
      <c r="T157" s="44"/>
    </row>
    <row r="158" s="41" customFormat="true" ht="17.5" hidden="false" customHeight="false" outlineLevel="0" collapsed="false">
      <c r="A158" s="32" t="s">
        <v>177</v>
      </c>
      <c r="B158" s="33" t="n">
        <f aca="false">C158+T158</f>
        <v>1802</v>
      </c>
      <c r="C158" s="33" t="n">
        <f aca="false">D158+Q158</f>
        <v>1802</v>
      </c>
      <c r="D158" s="34" t="n">
        <f aca="false">E158+K158+N158</f>
        <v>1302</v>
      </c>
      <c r="E158" s="35" t="n">
        <v>567</v>
      </c>
      <c r="F158" s="35" t="n">
        <v>163</v>
      </c>
      <c r="G158" s="34" t="n">
        <v>3</v>
      </c>
      <c r="H158" s="34" t="n">
        <v>0</v>
      </c>
      <c r="I158" s="35" t="n">
        <v>0</v>
      </c>
      <c r="J158" s="35" t="n">
        <v>401</v>
      </c>
      <c r="K158" s="34" t="n">
        <v>484</v>
      </c>
      <c r="L158" s="34" t="n">
        <v>120</v>
      </c>
      <c r="M158" s="35" t="n">
        <f aca="false">K158-L158</f>
        <v>364</v>
      </c>
      <c r="N158" s="35" t="n">
        <v>251</v>
      </c>
      <c r="O158" s="34" t="n">
        <v>151</v>
      </c>
      <c r="P158" s="34" t="n">
        <v>100</v>
      </c>
      <c r="Q158" s="34" t="n">
        <f aca="false">R158+S158</f>
        <v>500</v>
      </c>
      <c r="R158" s="51" t="n">
        <f aca="false">R159+R160+R162</f>
        <v>500</v>
      </c>
      <c r="S158" s="51" t="n">
        <f aca="false">S159+S160+S162</f>
        <v>0</v>
      </c>
      <c r="T158" s="40"/>
    </row>
    <row r="159" s="41" customFormat="true" ht="17.5" hidden="false" customHeight="false" outlineLevel="0" collapsed="false">
      <c r="A159" s="32" t="s">
        <v>178</v>
      </c>
      <c r="B159" s="33" t="n">
        <f aca="false">C159+T159</f>
        <v>382</v>
      </c>
      <c r="C159" s="33" t="n">
        <f aca="false">D159+Q159</f>
        <v>382</v>
      </c>
      <c r="D159" s="34" t="n">
        <f aca="false">E159+K159+N159</f>
        <v>382</v>
      </c>
      <c r="E159" s="42" t="n">
        <v>90</v>
      </c>
      <c r="F159" s="42" t="n">
        <v>64</v>
      </c>
      <c r="G159" s="43" t="n">
        <v>1</v>
      </c>
      <c r="H159" s="34"/>
      <c r="I159" s="42"/>
      <c r="J159" s="42" t="n">
        <v>25</v>
      </c>
      <c r="K159" s="43" t="n">
        <v>41</v>
      </c>
      <c r="L159" s="34"/>
      <c r="M159" s="42" t="n">
        <f aca="false">K159-L159</f>
        <v>41</v>
      </c>
      <c r="N159" s="42" t="n">
        <v>251</v>
      </c>
      <c r="O159" s="43" t="n">
        <v>151</v>
      </c>
      <c r="P159" s="34" t="n">
        <v>100</v>
      </c>
      <c r="Q159" s="34" t="n">
        <f aca="false">R159+S159</f>
        <v>0</v>
      </c>
      <c r="R159" s="50"/>
      <c r="S159" s="50"/>
      <c r="T159" s="40"/>
    </row>
    <row r="160" s="41" customFormat="true" ht="17.5" hidden="false" customHeight="false" outlineLevel="0" collapsed="false">
      <c r="A160" s="32" t="s">
        <v>179</v>
      </c>
      <c r="B160" s="33" t="n">
        <f aca="false">C160+T160</f>
        <v>223</v>
      </c>
      <c r="C160" s="33" t="n">
        <f aca="false">D160+Q160</f>
        <v>223</v>
      </c>
      <c r="D160" s="34" t="n">
        <f aca="false">E160+K160+N160</f>
        <v>223</v>
      </c>
      <c r="E160" s="35" t="n">
        <v>103</v>
      </c>
      <c r="F160" s="35" t="n">
        <v>0</v>
      </c>
      <c r="G160" s="33" t="n">
        <v>1</v>
      </c>
      <c r="H160" s="34" t="n">
        <v>0</v>
      </c>
      <c r="I160" s="35" t="n">
        <v>0</v>
      </c>
      <c r="J160" s="35" t="n">
        <v>102</v>
      </c>
      <c r="K160" s="33" t="n">
        <v>120</v>
      </c>
      <c r="L160" s="34" t="n">
        <v>30</v>
      </c>
      <c r="M160" s="35" t="n">
        <f aca="false">K160-L160</f>
        <v>90</v>
      </c>
      <c r="N160" s="35" t="n">
        <v>0</v>
      </c>
      <c r="O160" s="33" t="n">
        <v>0</v>
      </c>
      <c r="P160" s="34" t="n">
        <v>0</v>
      </c>
      <c r="Q160" s="34" t="n">
        <f aca="false">R160+S160</f>
        <v>0</v>
      </c>
      <c r="R160" s="51" t="n">
        <f aca="false">R161</f>
        <v>0</v>
      </c>
      <c r="S160" s="51" t="n">
        <f aca="false">S161</f>
        <v>0</v>
      </c>
      <c r="T160" s="40"/>
    </row>
    <row r="161" s="45" customFormat="true" ht="17.5" hidden="false" customHeight="false" outlineLevel="0" collapsed="false">
      <c r="A161" s="32" t="s">
        <v>180</v>
      </c>
      <c r="B161" s="33" t="n">
        <f aca="false">C161+T161</f>
        <v>223</v>
      </c>
      <c r="C161" s="33" t="n">
        <f aca="false">D161+Q161</f>
        <v>223</v>
      </c>
      <c r="D161" s="34" t="n">
        <f aca="false">E161+K161+N161</f>
        <v>223</v>
      </c>
      <c r="E161" s="35" t="n">
        <v>103</v>
      </c>
      <c r="F161" s="35"/>
      <c r="G161" s="33" t="n">
        <v>1</v>
      </c>
      <c r="H161" s="34"/>
      <c r="I161" s="35"/>
      <c r="J161" s="35" t="n">
        <v>102</v>
      </c>
      <c r="K161" s="33" t="n">
        <v>120</v>
      </c>
      <c r="L161" s="34" t="n">
        <v>30</v>
      </c>
      <c r="M161" s="35" t="n">
        <f aca="false">K161-L161</f>
        <v>90</v>
      </c>
      <c r="N161" s="35" t="n">
        <v>0</v>
      </c>
      <c r="O161" s="33"/>
      <c r="P161" s="34"/>
      <c r="Q161" s="34" t="n">
        <f aca="false">R161+S161</f>
        <v>0</v>
      </c>
      <c r="R161" s="50"/>
      <c r="S161" s="50"/>
      <c r="T161" s="44"/>
    </row>
    <row r="162" s="41" customFormat="true" ht="17.5" hidden="false" customHeight="false" outlineLevel="0" collapsed="false">
      <c r="A162" s="32" t="s">
        <v>181</v>
      </c>
      <c r="B162" s="33" t="n">
        <f aca="false">C162+T162</f>
        <v>1197</v>
      </c>
      <c r="C162" s="33" t="n">
        <f aca="false">D162+Q162</f>
        <v>1197</v>
      </c>
      <c r="D162" s="34" t="n">
        <f aca="false">E162+K162+N162</f>
        <v>697</v>
      </c>
      <c r="E162" s="35" t="n">
        <v>374</v>
      </c>
      <c r="F162" s="35" t="n">
        <v>99</v>
      </c>
      <c r="G162" s="33" t="n">
        <v>1</v>
      </c>
      <c r="H162" s="34" t="n">
        <v>0</v>
      </c>
      <c r="I162" s="35" t="n">
        <v>0</v>
      </c>
      <c r="J162" s="35" t="n">
        <v>274</v>
      </c>
      <c r="K162" s="33" t="n">
        <v>323</v>
      </c>
      <c r="L162" s="34" t="n">
        <v>90</v>
      </c>
      <c r="M162" s="35" t="n">
        <f aca="false">K162-L162</f>
        <v>233</v>
      </c>
      <c r="N162" s="35" t="n">
        <v>0</v>
      </c>
      <c r="O162" s="33" t="n">
        <v>0</v>
      </c>
      <c r="P162" s="34" t="n">
        <v>0</v>
      </c>
      <c r="Q162" s="34" t="n">
        <f aca="false">R162+S162</f>
        <v>500</v>
      </c>
      <c r="R162" s="51" t="n">
        <f aca="false">SUM(R163:R167)</f>
        <v>500</v>
      </c>
      <c r="S162" s="51" t="n">
        <f aca="false">SUM(S163:S167)</f>
        <v>0</v>
      </c>
      <c r="T162" s="40"/>
    </row>
    <row r="163" s="45" customFormat="true" ht="17.5" hidden="false" customHeight="false" outlineLevel="0" collapsed="false">
      <c r="A163" s="32" t="s">
        <v>182</v>
      </c>
      <c r="B163" s="33" t="n">
        <f aca="false">C163+T163</f>
        <v>208</v>
      </c>
      <c r="C163" s="33" t="n">
        <f aca="false">D163+Q163</f>
        <v>208</v>
      </c>
      <c r="D163" s="34" t="n">
        <f aca="false">E163+K163+N163</f>
        <v>208</v>
      </c>
      <c r="E163" s="35" t="n">
        <v>156</v>
      </c>
      <c r="F163" s="35" t="n">
        <v>94</v>
      </c>
      <c r="G163" s="33"/>
      <c r="H163" s="34"/>
      <c r="I163" s="35"/>
      <c r="J163" s="35" t="n">
        <v>62</v>
      </c>
      <c r="K163" s="33" t="n">
        <v>52</v>
      </c>
      <c r="L163" s="34"/>
      <c r="M163" s="35" t="n">
        <f aca="false">K163-L163</f>
        <v>52</v>
      </c>
      <c r="N163" s="35" t="n">
        <v>0</v>
      </c>
      <c r="O163" s="33"/>
      <c r="P163" s="34"/>
      <c r="Q163" s="34" t="n">
        <f aca="false">R163+S163</f>
        <v>0</v>
      </c>
      <c r="R163" s="50"/>
      <c r="S163" s="50"/>
      <c r="T163" s="44"/>
    </row>
    <row r="164" s="45" customFormat="true" ht="17.5" hidden="false" customHeight="false" outlineLevel="0" collapsed="false">
      <c r="A164" s="32" t="s">
        <v>183</v>
      </c>
      <c r="B164" s="33" t="n">
        <f aca="false">C164+T164</f>
        <v>152</v>
      </c>
      <c r="C164" s="33" t="n">
        <f aca="false">D164+Q164</f>
        <v>152</v>
      </c>
      <c r="D164" s="34" t="n">
        <f aca="false">E164+K164+N164</f>
        <v>152</v>
      </c>
      <c r="E164" s="35" t="n">
        <v>68</v>
      </c>
      <c r="F164" s="35"/>
      <c r="G164" s="33"/>
      <c r="H164" s="34"/>
      <c r="I164" s="35"/>
      <c r="J164" s="35" t="n">
        <v>68</v>
      </c>
      <c r="K164" s="33" t="n">
        <v>84</v>
      </c>
      <c r="L164" s="34" t="n">
        <v>30</v>
      </c>
      <c r="M164" s="35" t="n">
        <f aca="false">K164-L164</f>
        <v>54</v>
      </c>
      <c r="N164" s="35" t="n">
        <v>0</v>
      </c>
      <c r="O164" s="33"/>
      <c r="P164" s="34"/>
      <c r="Q164" s="34" t="n">
        <f aca="false">R164+S164</f>
        <v>0</v>
      </c>
      <c r="R164" s="50"/>
      <c r="S164" s="50"/>
      <c r="T164" s="44"/>
    </row>
    <row r="165" s="45" customFormat="true" ht="17.5" hidden="false" customHeight="false" outlineLevel="0" collapsed="false">
      <c r="A165" s="32" t="s">
        <v>184</v>
      </c>
      <c r="B165" s="33" t="n">
        <f aca="false">C165+T165</f>
        <v>596</v>
      </c>
      <c r="C165" s="33" t="n">
        <f aca="false">D165+Q165</f>
        <v>596</v>
      </c>
      <c r="D165" s="34" t="n">
        <f aca="false">E165+K165+N165</f>
        <v>96</v>
      </c>
      <c r="E165" s="39" t="n">
        <v>38</v>
      </c>
      <c r="F165" s="39"/>
      <c r="G165" s="34"/>
      <c r="H165" s="34"/>
      <c r="I165" s="39"/>
      <c r="J165" s="39" t="n">
        <v>38</v>
      </c>
      <c r="K165" s="34" t="n">
        <v>58</v>
      </c>
      <c r="L165" s="34" t="n">
        <v>30</v>
      </c>
      <c r="M165" s="39" t="n">
        <f aca="false">K165-L165</f>
        <v>28</v>
      </c>
      <c r="N165" s="39" t="n">
        <v>0</v>
      </c>
      <c r="O165" s="34"/>
      <c r="P165" s="34"/>
      <c r="Q165" s="34" t="n">
        <f aca="false">R165+S165</f>
        <v>500</v>
      </c>
      <c r="R165" s="50" t="n">
        <v>500</v>
      </c>
      <c r="S165" s="50"/>
      <c r="T165" s="44"/>
    </row>
    <row r="166" s="45" customFormat="true" ht="17.5" hidden="false" customHeight="false" outlineLevel="0" collapsed="false">
      <c r="A166" s="32" t="s">
        <v>185</v>
      </c>
      <c r="B166" s="33" t="n">
        <f aca="false">C166+T166</f>
        <v>188</v>
      </c>
      <c r="C166" s="33" t="n">
        <f aca="false">D166+Q166</f>
        <v>188</v>
      </c>
      <c r="D166" s="34" t="n">
        <f aca="false">E166+K166+N166</f>
        <v>188</v>
      </c>
      <c r="E166" s="35" t="n">
        <v>90</v>
      </c>
      <c r="F166" s="35" t="n">
        <v>3</v>
      </c>
      <c r="G166" s="34" t="n">
        <v>1</v>
      </c>
      <c r="H166" s="34"/>
      <c r="I166" s="35"/>
      <c r="J166" s="35" t="n">
        <v>86</v>
      </c>
      <c r="K166" s="34" t="n">
        <v>98</v>
      </c>
      <c r="L166" s="34" t="n">
        <v>30</v>
      </c>
      <c r="M166" s="35" t="n">
        <f aca="false">K166-L166</f>
        <v>68</v>
      </c>
      <c r="N166" s="35" t="n">
        <v>0</v>
      </c>
      <c r="O166" s="34"/>
      <c r="P166" s="34"/>
      <c r="Q166" s="34" t="n">
        <f aca="false">R166+S166</f>
        <v>0</v>
      </c>
      <c r="R166" s="50"/>
      <c r="S166" s="50"/>
      <c r="T166" s="44"/>
    </row>
    <row r="167" s="45" customFormat="true" ht="17.5" hidden="false" customHeight="false" outlineLevel="0" collapsed="false">
      <c r="A167" s="32" t="s">
        <v>186</v>
      </c>
      <c r="B167" s="33" t="n">
        <f aca="false">C167+T167</f>
        <v>53</v>
      </c>
      <c r="C167" s="33" t="n">
        <f aca="false">D167+Q167</f>
        <v>53</v>
      </c>
      <c r="D167" s="34" t="n">
        <f aca="false">E167+K167+N167</f>
        <v>53</v>
      </c>
      <c r="E167" s="42" t="n">
        <v>22</v>
      </c>
      <c r="F167" s="42" t="n">
        <v>2</v>
      </c>
      <c r="G167" s="43"/>
      <c r="H167" s="34"/>
      <c r="I167" s="42"/>
      <c r="J167" s="42" t="n">
        <v>20</v>
      </c>
      <c r="K167" s="43" t="n">
        <v>31</v>
      </c>
      <c r="L167" s="34"/>
      <c r="M167" s="42" t="n">
        <f aca="false">K167-L167</f>
        <v>31</v>
      </c>
      <c r="N167" s="42" t="n">
        <v>0</v>
      </c>
      <c r="O167" s="43"/>
      <c r="P167" s="34"/>
      <c r="Q167" s="34" t="n">
        <f aca="false">R167+S167</f>
        <v>0</v>
      </c>
      <c r="R167" s="50"/>
      <c r="S167" s="50"/>
      <c r="T167" s="44"/>
    </row>
    <row r="168" s="41" customFormat="true" ht="17.5" hidden="false" customHeight="false" outlineLevel="0" collapsed="false">
      <c r="A168" s="32" t="s">
        <v>187</v>
      </c>
      <c r="B168" s="33" t="n">
        <f aca="false">C168+T168</f>
        <v>1316</v>
      </c>
      <c r="C168" s="33" t="n">
        <f aca="false">D168+Q168</f>
        <v>1316</v>
      </c>
      <c r="D168" s="34" t="n">
        <f aca="false">E168+K168+N168</f>
        <v>1316</v>
      </c>
      <c r="E168" s="35" t="n">
        <v>331</v>
      </c>
      <c r="F168" s="35" t="n">
        <v>0</v>
      </c>
      <c r="G168" s="33" t="n">
        <v>1</v>
      </c>
      <c r="H168" s="34" t="n">
        <v>0</v>
      </c>
      <c r="I168" s="35" t="n">
        <v>0</v>
      </c>
      <c r="J168" s="35" t="n">
        <v>330</v>
      </c>
      <c r="K168" s="33" t="n">
        <v>514</v>
      </c>
      <c r="L168" s="34" t="n">
        <v>150</v>
      </c>
      <c r="M168" s="35" t="n">
        <f aca="false">K168-L168</f>
        <v>364</v>
      </c>
      <c r="N168" s="35" t="n">
        <v>471</v>
      </c>
      <c r="O168" s="33" t="n">
        <v>283</v>
      </c>
      <c r="P168" s="34" t="n">
        <v>188</v>
      </c>
      <c r="Q168" s="34" t="n">
        <f aca="false">R168+S168</f>
        <v>0</v>
      </c>
      <c r="R168" s="51" t="n">
        <f aca="false">R169+R170+R172</f>
        <v>0</v>
      </c>
      <c r="S168" s="51" t="n">
        <f aca="false">S169+S170+S172</f>
        <v>0</v>
      </c>
      <c r="T168" s="40"/>
    </row>
    <row r="169" s="41" customFormat="true" ht="17.5" hidden="false" customHeight="false" outlineLevel="0" collapsed="false">
      <c r="A169" s="32" t="s">
        <v>188</v>
      </c>
      <c r="B169" s="33" t="n">
        <f aca="false">C169+T169</f>
        <v>575</v>
      </c>
      <c r="C169" s="33" t="n">
        <f aca="false">D169+Q169</f>
        <v>575</v>
      </c>
      <c r="D169" s="34" t="n">
        <f aca="false">E169+K169+N169</f>
        <v>575</v>
      </c>
      <c r="E169" s="35" t="n">
        <v>43</v>
      </c>
      <c r="F169" s="35"/>
      <c r="G169" s="33"/>
      <c r="H169" s="34"/>
      <c r="I169" s="35"/>
      <c r="J169" s="35" t="n">
        <v>43</v>
      </c>
      <c r="K169" s="33" t="n">
        <v>61</v>
      </c>
      <c r="L169" s="34"/>
      <c r="M169" s="35" t="n">
        <f aca="false">K169-L169</f>
        <v>61</v>
      </c>
      <c r="N169" s="35" t="n">
        <v>471</v>
      </c>
      <c r="O169" s="33" t="n">
        <v>283</v>
      </c>
      <c r="P169" s="34" t="n">
        <v>188</v>
      </c>
      <c r="Q169" s="34" t="n">
        <f aca="false">R169+S169</f>
        <v>0</v>
      </c>
      <c r="R169" s="50"/>
      <c r="S169" s="50"/>
      <c r="T169" s="40"/>
    </row>
    <row r="170" s="41" customFormat="true" ht="17.5" hidden="false" customHeight="false" outlineLevel="0" collapsed="false">
      <c r="A170" s="32" t="s">
        <v>189</v>
      </c>
      <c r="B170" s="33" t="n">
        <f aca="false">C170+T170</f>
        <v>89</v>
      </c>
      <c r="C170" s="33" t="n">
        <f aca="false">D170+Q170</f>
        <v>89</v>
      </c>
      <c r="D170" s="34" t="n">
        <f aca="false">E170+K170+N170</f>
        <v>89</v>
      </c>
      <c r="E170" s="35" t="n">
        <v>43</v>
      </c>
      <c r="F170" s="35" t="n">
        <v>0</v>
      </c>
      <c r="G170" s="33" t="n">
        <v>1</v>
      </c>
      <c r="H170" s="34" t="n">
        <v>0</v>
      </c>
      <c r="I170" s="35" t="n">
        <v>0</v>
      </c>
      <c r="J170" s="35" t="n">
        <v>42</v>
      </c>
      <c r="K170" s="33" t="n">
        <v>46</v>
      </c>
      <c r="L170" s="34" t="n">
        <v>0</v>
      </c>
      <c r="M170" s="35" t="n">
        <f aca="false">K170-L170</f>
        <v>46</v>
      </c>
      <c r="N170" s="35" t="n">
        <v>0</v>
      </c>
      <c r="O170" s="33" t="n">
        <v>0</v>
      </c>
      <c r="P170" s="34" t="n">
        <v>0</v>
      </c>
      <c r="Q170" s="34" t="n">
        <f aca="false">R170+S170</f>
        <v>0</v>
      </c>
      <c r="R170" s="51" t="n">
        <f aca="false">R171</f>
        <v>0</v>
      </c>
      <c r="S170" s="51" t="n">
        <f aca="false">S171</f>
        <v>0</v>
      </c>
      <c r="T170" s="40"/>
    </row>
    <row r="171" s="45" customFormat="true" ht="17.5" hidden="false" customHeight="false" outlineLevel="0" collapsed="false">
      <c r="A171" s="32" t="s">
        <v>190</v>
      </c>
      <c r="B171" s="33" t="n">
        <f aca="false">C171+T171</f>
        <v>89</v>
      </c>
      <c r="C171" s="33" t="n">
        <f aca="false">D171+Q171</f>
        <v>89</v>
      </c>
      <c r="D171" s="34" t="n">
        <f aca="false">E171+K171+N171</f>
        <v>89</v>
      </c>
      <c r="E171" s="35" t="n">
        <v>43</v>
      </c>
      <c r="F171" s="35"/>
      <c r="G171" s="33" t="n">
        <v>1</v>
      </c>
      <c r="H171" s="34"/>
      <c r="I171" s="35"/>
      <c r="J171" s="35" t="n">
        <v>42</v>
      </c>
      <c r="K171" s="33" t="n">
        <v>46</v>
      </c>
      <c r="L171" s="34"/>
      <c r="M171" s="35" t="n">
        <f aca="false">K171-L171</f>
        <v>46</v>
      </c>
      <c r="N171" s="35" t="n">
        <v>0</v>
      </c>
      <c r="O171" s="33"/>
      <c r="P171" s="34"/>
      <c r="Q171" s="34" t="n">
        <f aca="false">R171+S171</f>
        <v>0</v>
      </c>
      <c r="R171" s="50"/>
      <c r="S171" s="50"/>
      <c r="T171" s="44"/>
    </row>
    <row r="172" s="41" customFormat="true" ht="17.5" hidden="false" customHeight="false" outlineLevel="0" collapsed="false">
      <c r="A172" s="32" t="s">
        <v>191</v>
      </c>
      <c r="B172" s="33" t="n">
        <f aca="false">C172+T172</f>
        <v>652</v>
      </c>
      <c r="C172" s="33" t="n">
        <f aca="false">D172+Q172</f>
        <v>652</v>
      </c>
      <c r="D172" s="34" t="n">
        <f aca="false">E172+K172+N172</f>
        <v>652</v>
      </c>
      <c r="E172" s="35" t="n">
        <v>245</v>
      </c>
      <c r="F172" s="35" t="n">
        <v>0</v>
      </c>
      <c r="G172" s="33" t="n">
        <v>0</v>
      </c>
      <c r="H172" s="34" t="n">
        <v>0</v>
      </c>
      <c r="I172" s="35" t="n">
        <v>0</v>
      </c>
      <c r="J172" s="35" t="n">
        <v>245</v>
      </c>
      <c r="K172" s="33" t="n">
        <v>407</v>
      </c>
      <c r="L172" s="34" t="n">
        <v>150</v>
      </c>
      <c r="M172" s="35" t="n">
        <f aca="false">K172-L172</f>
        <v>257</v>
      </c>
      <c r="N172" s="35" t="n">
        <v>0</v>
      </c>
      <c r="O172" s="33" t="n">
        <v>0</v>
      </c>
      <c r="P172" s="34" t="n">
        <v>0</v>
      </c>
      <c r="Q172" s="34" t="n">
        <f aca="false">R172+S172</f>
        <v>0</v>
      </c>
      <c r="R172" s="51" t="n">
        <f aca="false">SUM(R173:R178)</f>
        <v>0</v>
      </c>
      <c r="S172" s="51" t="n">
        <f aca="false">SUM(S173:S178)</f>
        <v>0</v>
      </c>
      <c r="T172" s="40"/>
    </row>
    <row r="173" s="45" customFormat="true" ht="17.5" hidden="false" customHeight="false" outlineLevel="0" collapsed="false">
      <c r="A173" s="32" t="s">
        <v>192</v>
      </c>
      <c r="B173" s="33" t="n">
        <f aca="false">C173+T173</f>
        <v>131</v>
      </c>
      <c r="C173" s="33" t="n">
        <f aca="false">D173+Q173</f>
        <v>131</v>
      </c>
      <c r="D173" s="34" t="n">
        <f aca="false">E173+K173+N173</f>
        <v>131</v>
      </c>
      <c r="E173" s="39" t="n">
        <v>51</v>
      </c>
      <c r="F173" s="39"/>
      <c r="G173" s="34"/>
      <c r="H173" s="34"/>
      <c r="I173" s="39"/>
      <c r="J173" s="39" t="n">
        <v>51</v>
      </c>
      <c r="K173" s="34" t="n">
        <v>80</v>
      </c>
      <c r="L173" s="34" t="n">
        <v>30</v>
      </c>
      <c r="M173" s="39" t="n">
        <f aca="false">K173-L173</f>
        <v>50</v>
      </c>
      <c r="N173" s="39" t="n">
        <v>0</v>
      </c>
      <c r="O173" s="34"/>
      <c r="P173" s="34"/>
      <c r="Q173" s="34" t="n">
        <f aca="false">R173+S173</f>
        <v>0</v>
      </c>
      <c r="R173" s="50"/>
      <c r="S173" s="50"/>
      <c r="T173" s="44"/>
    </row>
    <row r="174" s="45" customFormat="true" ht="17.5" hidden="false" customHeight="false" outlineLevel="0" collapsed="false">
      <c r="A174" s="32" t="s">
        <v>193</v>
      </c>
      <c r="B174" s="33" t="n">
        <f aca="false">C174+T174</f>
        <v>125</v>
      </c>
      <c r="C174" s="33" t="n">
        <f aca="false">D174+Q174</f>
        <v>125</v>
      </c>
      <c r="D174" s="34" t="n">
        <f aca="false">E174+K174+N174</f>
        <v>125</v>
      </c>
      <c r="E174" s="35" t="n">
        <v>48</v>
      </c>
      <c r="F174" s="35"/>
      <c r="G174" s="34"/>
      <c r="H174" s="34"/>
      <c r="I174" s="35"/>
      <c r="J174" s="35" t="n">
        <v>48</v>
      </c>
      <c r="K174" s="34" t="n">
        <v>77</v>
      </c>
      <c r="L174" s="34" t="n">
        <v>30</v>
      </c>
      <c r="M174" s="35" t="n">
        <f aca="false">K174-L174</f>
        <v>47</v>
      </c>
      <c r="N174" s="35" t="n">
        <v>0</v>
      </c>
      <c r="O174" s="34"/>
      <c r="P174" s="34"/>
      <c r="Q174" s="34" t="n">
        <f aca="false">R174+S174</f>
        <v>0</v>
      </c>
      <c r="R174" s="50"/>
      <c r="S174" s="50"/>
      <c r="T174" s="44"/>
    </row>
    <row r="175" s="45" customFormat="true" ht="17.5" hidden="false" customHeight="false" outlineLevel="0" collapsed="false">
      <c r="A175" s="32" t="s">
        <v>194</v>
      </c>
      <c r="B175" s="33" t="n">
        <f aca="false">C175+T175</f>
        <v>91</v>
      </c>
      <c r="C175" s="33" t="n">
        <f aca="false">D175+Q175</f>
        <v>91</v>
      </c>
      <c r="D175" s="34" t="n">
        <f aca="false">E175+K175+N175</f>
        <v>91</v>
      </c>
      <c r="E175" s="42" t="n">
        <v>29</v>
      </c>
      <c r="F175" s="42"/>
      <c r="G175" s="43"/>
      <c r="H175" s="34"/>
      <c r="I175" s="42"/>
      <c r="J175" s="42" t="n">
        <v>29</v>
      </c>
      <c r="K175" s="43" t="n">
        <v>62</v>
      </c>
      <c r="L175" s="34" t="n">
        <v>30</v>
      </c>
      <c r="M175" s="42" t="n">
        <f aca="false">K175-L175</f>
        <v>32</v>
      </c>
      <c r="N175" s="42" t="n">
        <v>0</v>
      </c>
      <c r="O175" s="43"/>
      <c r="P175" s="34"/>
      <c r="Q175" s="34" t="n">
        <f aca="false">R175+S175</f>
        <v>0</v>
      </c>
      <c r="R175" s="50"/>
      <c r="S175" s="50"/>
      <c r="T175" s="44"/>
    </row>
    <row r="176" s="45" customFormat="true" ht="17.5" hidden="false" customHeight="false" outlineLevel="0" collapsed="false">
      <c r="A176" s="32" t="s">
        <v>195</v>
      </c>
      <c r="B176" s="33" t="n">
        <f aca="false">C176+T176</f>
        <v>130</v>
      </c>
      <c r="C176" s="33" t="n">
        <f aca="false">D176+Q176</f>
        <v>130</v>
      </c>
      <c r="D176" s="34" t="n">
        <f aca="false">E176+K176+N176</f>
        <v>130</v>
      </c>
      <c r="E176" s="35" t="n">
        <v>50</v>
      </c>
      <c r="F176" s="35"/>
      <c r="G176" s="33"/>
      <c r="H176" s="34"/>
      <c r="I176" s="35"/>
      <c r="J176" s="35" t="n">
        <v>50</v>
      </c>
      <c r="K176" s="33" t="n">
        <v>80</v>
      </c>
      <c r="L176" s="34" t="n">
        <v>30</v>
      </c>
      <c r="M176" s="35" t="n">
        <f aca="false">K176-L176</f>
        <v>50</v>
      </c>
      <c r="N176" s="35" t="n">
        <v>0</v>
      </c>
      <c r="O176" s="33"/>
      <c r="P176" s="34"/>
      <c r="Q176" s="34" t="n">
        <f aca="false">R176+S176</f>
        <v>0</v>
      </c>
      <c r="R176" s="50"/>
      <c r="S176" s="50"/>
      <c r="T176" s="44"/>
    </row>
    <row r="177" s="45" customFormat="true" ht="17.5" hidden="false" customHeight="false" outlineLevel="0" collapsed="false">
      <c r="A177" s="32" t="s">
        <v>196</v>
      </c>
      <c r="B177" s="33" t="n">
        <f aca="false">C177+T177</f>
        <v>94</v>
      </c>
      <c r="C177" s="33" t="n">
        <f aca="false">D177+Q177</f>
        <v>94</v>
      </c>
      <c r="D177" s="34" t="n">
        <f aca="false">E177+K177+N177</f>
        <v>94</v>
      </c>
      <c r="E177" s="35" t="n">
        <v>46</v>
      </c>
      <c r="F177" s="35"/>
      <c r="G177" s="33"/>
      <c r="H177" s="34"/>
      <c r="I177" s="35"/>
      <c r="J177" s="35" t="n">
        <v>46</v>
      </c>
      <c r="K177" s="33" t="n">
        <v>48</v>
      </c>
      <c r="L177" s="34"/>
      <c r="M177" s="35" t="n">
        <f aca="false">K177-L177</f>
        <v>48</v>
      </c>
      <c r="N177" s="35" t="n">
        <v>0</v>
      </c>
      <c r="O177" s="33"/>
      <c r="P177" s="34"/>
      <c r="Q177" s="34" t="n">
        <f aca="false">R177+S177</f>
        <v>0</v>
      </c>
      <c r="R177" s="50"/>
      <c r="S177" s="50"/>
      <c r="T177" s="44"/>
    </row>
    <row r="178" s="45" customFormat="true" ht="17.5" hidden="false" customHeight="false" outlineLevel="0" collapsed="false">
      <c r="A178" s="32" t="s">
        <v>197</v>
      </c>
      <c r="B178" s="33" t="n">
        <f aca="false">C178+T178</f>
        <v>81</v>
      </c>
      <c r="C178" s="33" t="n">
        <f aca="false">D178+Q178</f>
        <v>81</v>
      </c>
      <c r="D178" s="34" t="n">
        <f aca="false">E178+K178+N178</f>
        <v>81</v>
      </c>
      <c r="E178" s="35" t="n">
        <v>21</v>
      </c>
      <c r="F178" s="35"/>
      <c r="G178" s="33"/>
      <c r="H178" s="34"/>
      <c r="I178" s="35"/>
      <c r="J178" s="35" t="n">
        <v>21</v>
      </c>
      <c r="K178" s="33" t="n">
        <v>60</v>
      </c>
      <c r="L178" s="34" t="n">
        <v>30</v>
      </c>
      <c r="M178" s="35" t="n">
        <f aca="false">K178-L178</f>
        <v>30</v>
      </c>
      <c r="N178" s="35" t="n">
        <v>0</v>
      </c>
      <c r="O178" s="33"/>
      <c r="P178" s="34"/>
      <c r="Q178" s="34" t="n">
        <f aca="false">R178+S178</f>
        <v>0</v>
      </c>
      <c r="R178" s="50"/>
      <c r="S178" s="50"/>
      <c r="T178" s="44"/>
    </row>
  </sheetData>
  <mergeCells count="18">
    <mergeCell ref="A2:T2"/>
    <mergeCell ref="R3:T3"/>
    <mergeCell ref="A4:A6"/>
    <mergeCell ref="B4:B6"/>
    <mergeCell ref="C4:C6"/>
    <mergeCell ref="D4:P4"/>
    <mergeCell ref="Q4:S4"/>
    <mergeCell ref="T4:T6"/>
    <mergeCell ref="D5:D6"/>
    <mergeCell ref="E5:E6"/>
    <mergeCell ref="F5:J5"/>
    <mergeCell ref="K5:K6"/>
    <mergeCell ref="L5:M5"/>
    <mergeCell ref="N5:N6"/>
    <mergeCell ref="O5:P5"/>
    <mergeCell ref="Q5:Q6"/>
    <mergeCell ref="R5:R6"/>
    <mergeCell ref="S5:S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6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>pc</dc:creator>
  <dc:description/>
  <dc:language>en-US</dc:language>
  <cp:lastModifiedBy>李艳青</cp:lastModifiedBy>
  <cp:lastPrinted>2021-04-21T17:24:19Z</cp:lastPrinted>
  <dcterms:modified xsi:type="dcterms:W3CDTF">2024-06-25T0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  <property fmtid="{D5CDD505-2E9C-101B-9397-08002B2CF9AE}" pid="3" name="KSOReadingLayout">
    <vt:bool>1</vt:bool>
  </property>
</Properties>
</file>