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总资金表（黄处原表-本级资金不全）" sheetId="1" state="hidden" r:id="rId2"/>
    <sheet name="项目资金表" sheetId="2" state="hidden" r:id="rId3"/>
    <sheet name="Sheet1" sheetId="3" state="visible" r:id="rId4"/>
  </sheets>
  <definedNames>
    <definedName function="false" hidden="false" localSheetId="0" name="Print_Titles" vbProcedure="false">'总资金表（黄处原表-本级资金不全）'!$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7" authorId="0">
      <text>
        <r>
          <rPr>
            <b val="true"/>
            <sz val="9"/>
            <rFont val="Noto Sans"/>
            <family val="2"/>
          </rPr>
          <t xml:space="preserve">莫佩贝</t>
        </r>
        <r>
          <rPr>
            <b val="true"/>
            <sz val="9"/>
            <rFont val="宋体"/>
            <family val="0"/>
            <charset val="134"/>
          </rPr>
          <t xml:space="preserve">:
</t>
        </r>
        <r>
          <rPr>
            <sz val="9"/>
            <rFont val="Noto Sans"/>
            <family val="2"/>
          </rPr>
          <t xml:space="preserve">年初预算安排</t>
        </r>
        <r>
          <rPr>
            <sz val="9"/>
            <rFont val="宋体"/>
            <family val="0"/>
            <charset val="134"/>
          </rPr>
          <t xml:space="preserve">6000</t>
        </r>
        <r>
          <rPr>
            <sz val="9"/>
            <rFont val="Noto Sans"/>
            <family val="2"/>
          </rPr>
          <t xml:space="preserve">万元，后调整</t>
        </r>
        <r>
          <rPr>
            <sz val="9"/>
            <rFont val="宋体"/>
            <family val="0"/>
            <charset val="134"/>
          </rPr>
          <t xml:space="preserve">300</t>
        </r>
        <r>
          <rPr>
            <sz val="9"/>
            <rFont val="Noto Sans"/>
            <family val="2"/>
          </rPr>
          <t xml:space="preserve">万用于桂北</t>
        </r>
      </text>
      <mc:AlternateContent>
        <mc:Choice Requires="v2">
          <commentPr autoFill="true" autoScale="false" colHidden="false" locked="false" rowHidden="false" textHAlign="justify" textVAlign="top">
            <anchor moveWithCells="false" sizeWithCells="false">
              <xdr:from>
                <xdr:col>30</xdr:col>
                <xdr:colOff>10</xdr:colOff>
                <xdr:row>5</xdr:row>
                <xdr:rowOff>131</xdr:rowOff>
              </xdr:from>
              <xdr:to>
                <xdr:col>31</xdr:col>
                <xdr:colOff>67</xdr:colOff>
                <xdr:row>9</xdr:row>
                <xdr:rowOff>8</xdr:rowOff>
              </xdr:to>
            </anchor>
          </commentPr>
        </mc:Choice>
        <mc:Fallback/>
      </mc:AlternateContent>
    </comment>
  </commentList>
</comments>
</file>

<file path=xl/sharedStrings.xml><?xml version="1.0" encoding="utf-8"?>
<sst xmlns="http://schemas.openxmlformats.org/spreadsheetml/2006/main" count="820" uniqueCount="426">
  <si>
    <t xml:space="preserve">资金名称</t>
  </si>
  <si>
    <t xml:space="preserve">自治区困难群众救助补助资金</t>
  </si>
  <si>
    <t xml:space="preserve">自治区彩票公益金</t>
  </si>
  <si>
    <t xml:space="preserve">居民家庭经济状况核查以奖代补资金</t>
  </si>
  <si>
    <t xml:space="preserve">自治区一般公共预算</t>
  </si>
  <si>
    <r>
      <rPr>
        <b val="true"/>
        <sz val="12"/>
        <rFont val="Noto Sans"/>
        <family val="2"/>
      </rPr>
      <t xml:space="preserve">自治区一般公共预算</t>
    </r>
    <r>
      <rPr>
        <b val="true"/>
        <sz val="12"/>
        <rFont val="宋体"/>
        <family val="0"/>
        <charset val="134"/>
      </rPr>
      <t xml:space="preserve">-</t>
    </r>
    <r>
      <rPr>
        <b val="true"/>
        <sz val="12"/>
        <rFont val="Noto Sans"/>
        <family val="2"/>
      </rPr>
      <t xml:space="preserve">民政事业发展专项资金</t>
    </r>
  </si>
  <si>
    <t xml:space="preserve">中央困难群众救助补助资金</t>
  </si>
  <si>
    <t xml:space="preserve">中央集中彩票公益金</t>
  </si>
  <si>
    <t xml:space="preserve">中央专项彩票公益金支持居家和社区基本养老服务</t>
  </si>
  <si>
    <t xml:space="preserve">中央专项彩票公益金</t>
  </si>
  <si>
    <t xml:space="preserve">中央预算内投资</t>
  </si>
  <si>
    <t xml:space="preserve">自治区财政乡村振兴补助资金</t>
  </si>
  <si>
    <t xml:space="preserve">自治区本级预算资金</t>
  </si>
  <si>
    <t xml:space="preserve">资金文件号</t>
  </si>
  <si>
    <t xml:space="preserve">小计</t>
  </si>
  <si>
    <r>
      <rPr>
        <b val="true"/>
        <sz val="10"/>
        <rFont val="Noto Sans"/>
        <family val="2"/>
      </rPr>
      <t xml:space="preserve">广西壮族自治区财政厅关于提前下达</t>
    </r>
    <r>
      <rPr>
        <b val="true"/>
        <sz val="10"/>
        <rFont val="宋体"/>
        <family val="0"/>
        <charset val="134"/>
      </rPr>
      <t xml:space="preserve">2021</t>
    </r>
    <r>
      <rPr>
        <b val="true"/>
        <sz val="10"/>
        <rFont val="Noto Sans"/>
        <family val="2"/>
      </rPr>
      <t xml:space="preserve">年自治区民政事业发展转移支付预算指标的通知（桂财社〔</t>
    </r>
    <r>
      <rPr>
        <b val="true"/>
        <sz val="10"/>
        <rFont val="宋体"/>
        <family val="0"/>
        <charset val="134"/>
      </rPr>
      <t xml:space="preserve">2020</t>
    </r>
    <r>
      <rPr>
        <b val="true"/>
        <sz val="10"/>
        <rFont val="Noto Sans"/>
        <family val="2"/>
      </rPr>
      <t xml:space="preserve">〕</t>
    </r>
    <r>
      <rPr>
        <b val="true"/>
        <sz val="10"/>
        <rFont val="宋体"/>
        <family val="0"/>
        <charset val="134"/>
      </rPr>
      <t xml:space="preserve">179</t>
    </r>
    <r>
      <rPr>
        <b val="true"/>
        <sz val="10"/>
        <rFont val="Noto Sans"/>
        <family val="2"/>
      </rPr>
      <t xml:space="preserve">号）</t>
    </r>
  </si>
  <si>
    <r>
      <rPr>
        <b val="true"/>
        <sz val="10"/>
        <rFont val="Noto Sans"/>
        <family val="2"/>
      </rPr>
      <t xml:space="preserve">广西壮族自治区财政厅关于下达</t>
    </r>
    <r>
      <rPr>
        <b val="true"/>
        <sz val="10"/>
        <rFont val="宋体"/>
        <family val="0"/>
        <charset val="134"/>
      </rPr>
      <t xml:space="preserve">2021</t>
    </r>
    <r>
      <rPr>
        <b val="true"/>
        <sz val="10"/>
        <rFont val="Noto Sans"/>
        <family val="2"/>
      </rPr>
      <t xml:space="preserve">年自治区困难群众救助补助资金的通知（桂财社〔</t>
    </r>
    <r>
      <rPr>
        <b val="true"/>
        <sz val="10"/>
        <rFont val="宋体"/>
        <family val="0"/>
        <charset val="134"/>
      </rPr>
      <t xml:space="preserve">2021</t>
    </r>
    <r>
      <rPr>
        <b val="true"/>
        <sz val="10"/>
        <rFont val="Noto Sans"/>
        <family val="2"/>
      </rPr>
      <t xml:space="preserve">〕</t>
    </r>
    <r>
      <rPr>
        <b val="true"/>
        <sz val="10"/>
        <rFont val="宋体"/>
        <family val="0"/>
        <charset val="134"/>
      </rPr>
      <t xml:space="preserve">70</t>
    </r>
    <r>
      <rPr>
        <b val="true"/>
        <sz val="10"/>
        <rFont val="Noto Sans"/>
        <family val="2"/>
      </rPr>
      <t xml:space="preserve">）</t>
    </r>
  </si>
  <si>
    <r>
      <rPr>
        <b val="true"/>
        <sz val="10"/>
        <rFont val="Noto Sans"/>
        <family val="2"/>
      </rPr>
      <t xml:space="preserve"> 广西壮族自治区财政厅关于下达</t>
    </r>
    <r>
      <rPr>
        <b val="true"/>
        <sz val="10"/>
        <rFont val="宋体"/>
        <family val="0"/>
        <charset val="134"/>
      </rPr>
      <t xml:space="preserve">2021</t>
    </r>
    <r>
      <rPr>
        <b val="true"/>
        <sz val="10"/>
        <rFont val="Noto Sans"/>
        <family val="2"/>
      </rPr>
      <t xml:space="preserve">年自治区福彩公益金预算指标的通知（桂财社〔</t>
    </r>
    <r>
      <rPr>
        <b val="true"/>
        <sz val="10"/>
        <rFont val="宋体"/>
        <family val="0"/>
        <charset val="134"/>
      </rPr>
      <t xml:space="preserve">2021</t>
    </r>
    <r>
      <rPr>
        <b val="true"/>
        <sz val="10"/>
        <rFont val="Noto Sans"/>
        <family val="2"/>
      </rPr>
      <t xml:space="preserve">〕</t>
    </r>
    <r>
      <rPr>
        <b val="true"/>
        <sz val="10"/>
        <rFont val="宋体"/>
        <family val="0"/>
        <charset val="134"/>
      </rPr>
      <t xml:space="preserve">50</t>
    </r>
    <r>
      <rPr>
        <b val="true"/>
        <sz val="10"/>
        <rFont val="Noto Sans"/>
        <family val="2"/>
      </rPr>
      <t xml:space="preserve">）</t>
    </r>
  </si>
  <si>
    <r>
      <rPr>
        <b val="true"/>
        <sz val="10"/>
        <rFont val="Noto Sans"/>
        <family val="2"/>
      </rPr>
      <t xml:space="preserve">广西壮族自治区民政厅</t>
    </r>
    <r>
      <rPr>
        <b val="true"/>
        <sz val="10"/>
        <rFont val="宋体"/>
        <family val="0"/>
        <charset val="134"/>
      </rPr>
      <t xml:space="preserve">2021</t>
    </r>
    <r>
      <rPr>
        <b val="true"/>
        <sz val="10"/>
        <rFont val="Noto Sans"/>
        <family val="2"/>
      </rPr>
      <t xml:space="preserve">年部门预算（桂财预函〔</t>
    </r>
    <r>
      <rPr>
        <b val="true"/>
        <sz val="10"/>
        <rFont val="宋体"/>
        <family val="0"/>
        <charset val="134"/>
      </rPr>
      <t xml:space="preserve">2021</t>
    </r>
    <r>
      <rPr>
        <b val="true"/>
        <sz val="10"/>
        <rFont val="Noto Sans"/>
        <family val="2"/>
      </rPr>
      <t xml:space="preserve">〕</t>
    </r>
    <r>
      <rPr>
        <b val="true"/>
        <sz val="10"/>
        <rFont val="宋体"/>
        <family val="0"/>
        <charset val="134"/>
      </rPr>
      <t xml:space="preserve">96</t>
    </r>
    <r>
      <rPr>
        <b val="true"/>
        <sz val="10"/>
        <rFont val="Noto Sans"/>
        <family val="2"/>
      </rPr>
      <t xml:space="preserve">）</t>
    </r>
  </si>
  <si>
    <r>
      <rPr>
        <b val="true"/>
        <sz val="10"/>
        <rFont val="Noto Sans"/>
        <family val="2"/>
      </rPr>
      <t xml:space="preserve">广西壮族自治区财政厅关于下达</t>
    </r>
    <r>
      <rPr>
        <b val="true"/>
        <sz val="10"/>
        <rFont val="宋体"/>
        <family val="0"/>
        <charset val="134"/>
      </rPr>
      <t xml:space="preserve">2021</t>
    </r>
    <r>
      <rPr>
        <b val="true"/>
        <sz val="10"/>
        <rFont val="Noto Sans"/>
        <family val="2"/>
      </rPr>
      <t xml:space="preserve">年自治区居民家庭经济状况核查以奖代补资金的通知（桂财社〔</t>
    </r>
    <r>
      <rPr>
        <b val="true"/>
        <sz val="10"/>
        <rFont val="宋体"/>
        <family val="0"/>
        <charset val="134"/>
      </rPr>
      <t xml:space="preserve">2021</t>
    </r>
    <r>
      <rPr>
        <b val="true"/>
        <sz val="10"/>
        <rFont val="Noto Sans"/>
        <family val="2"/>
      </rPr>
      <t xml:space="preserve">〕</t>
    </r>
    <r>
      <rPr>
        <b val="true"/>
        <sz val="10"/>
        <rFont val="宋体"/>
        <family val="0"/>
        <charset val="134"/>
      </rPr>
      <t xml:space="preserve">69</t>
    </r>
    <r>
      <rPr>
        <b val="true"/>
        <sz val="10"/>
        <rFont val="Noto Sans"/>
        <family val="2"/>
      </rPr>
      <t xml:space="preserve">号） </t>
    </r>
  </si>
  <si>
    <r>
      <rPr>
        <b val="true"/>
        <sz val="10"/>
        <rFont val="Noto Sans"/>
        <family val="2"/>
      </rPr>
      <t xml:space="preserve"> 广西壮族自治区财政厅关于提前下达</t>
    </r>
    <r>
      <rPr>
        <b val="true"/>
        <sz val="10"/>
        <rFont val="宋体"/>
        <family val="0"/>
        <charset val="134"/>
      </rPr>
      <t xml:space="preserve">2021</t>
    </r>
    <r>
      <rPr>
        <b val="true"/>
        <sz val="10"/>
        <rFont val="Noto Sans"/>
        <family val="2"/>
      </rPr>
      <t xml:space="preserve">年边境地区转移支付预算的通知（桂财预〔</t>
    </r>
    <r>
      <rPr>
        <b val="true"/>
        <sz val="10"/>
        <rFont val="宋体"/>
        <family val="0"/>
        <charset val="134"/>
      </rPr>
      <t xml:space="preserve">2020</t>
    </r>
    <r>
      <rPr>
        <b val="true"/>
        <sz val="10"/>
        <rFont val="Noto Sans"/>
        <family val="2"/>
      </rPr>
      <t xml:space="preserve">〕</t>
    </r>
    <r>
      <rPr>
        <b val="true"/>
        <sz val="10"/>
        <rFont val="宋体"/>
        <family val="0"/>
        <charset val="134"/>
      </rPr>
      <t xml:space="preserve">166</t>
    </r>
    <r>
      <rPr>
        <b val="true"/>
        <sz val="10"/>
        <rFont val="Noto Sans"/>
        <family val="2"/>
      </rPr>
      <t xml:space="preserve">号）财政直接下达</t>
    </r>
    <r>
      <rPr>
        <b val="true"/>
        <sz val="10"/>
        <rFont val="宋体"/>
        <family val="0"/>
        <charset val="134"/>
      </rPr>
      <t xml:space="preserve">99979</t>
    </r>
    <r>
      <rPr>
        <b val="true"/>
        <sz val="10"/>
        <rFont val="Noto Sans"/>
        <family val="2"/>
      </rPr>
      <t xml:space="preserve">万元</t>
    </r>
  </si>
  <si>
    <r>
      <rPr>
        <b val="true"/>
        <sz val="10"/>
        <rFont val="Noto Sans"/>
        <family val="2"/>
      </rPr>
      <t xml:space="preserve"> 广西壮族自治区民政</t>
    </r>
    <r>
      <rPr>
        <b val="true"/>
        <sz val="10"/>
        <rFont val="宋体"/>
        <family val="0"/>
        <charset val="134"/>
      </rPr>
      <t xml:space="preserve">2021</t>
    </r>
    <r>
      <rPr>
        <b val="true"/>
        <sz val="10"/>
        <rFont val="Noto Sans"/>
        <family val="2"/>
      </rPr>
      <t xml:space="preserve">年部门预算厅（桂财预函〔</t>
    </r>
    <r>
      <rPr>
        <b val="true"/>
        <sz val="10"/>
        <rFont val="宋体"/>
        <family val="0"/>
        <charset val="134"/>
      </rPr>
      <t xml:space="preserve">2021</t>
    </r>
    <r>
      <rPr>
        <b val="true"/>
        <sz val="10"/>
        <rFont val="Noto Sans"/>
        <family val="2"/>
      </rPr>
      <t xml:space="preserve">〕</t>
    </r>
    <r>
      <rPr>
        <b val="true"/>
        <sz val="10"/>
        <rFont val="宋体"/>
        <family val="0"/>
        <charset val="134"/>
      </rPr>
      <t xml:space="preserve">966</t>
    </r>
    <r>
      <rPr>
        <b val="true"/>
        <sz val="10"/>
        <rFont val="Noto Sans"/>
        <family val="2"/>
      </rPr>
      <t xml:space="preserve">号）</t>
    </r>
  </si>
  <si>
    <r>
      <rPr>
        <b val="true"/>
        <sz val="10"/>
        <rFont val="Noto Sans"/>
        <family val="2"/>
      </rPr>
      <t xml:space="preserve">广西壮族自治区财政厅关于提前下达</t>
    </r>
    <r>
      <rPr>
        <b val="true"/>
        <sz val="10"/>
        <rFont val="宋体"/>
        <family val="0"/>
        <charset val="134"/>
      </rPr>
      <t xml:space="preserve">2021</t>
    </r>
    <r>
      <rPr>
        <b val="true"/>
        <sz val="10"/>
        <rFont val="Noto Sans"/>
        <family val="2"/>
      </rPr>
      <t xml:space="preserve">年中央财政困难群众救助补助资金的通知（桂财社〔</t>
    </r>
    <r>
      <rPr>
        <b val="true"/>
        <sz val="10"/>
        <rFont val="宋体"/>
        <family val="0"/>
        <charset val="134"/>
      </rPr>
      <t xml:space="preserve">2020</t>
    </r>
    <r>
      <rPr>
        <b val="true"/>
        <sz val="10"/>
        <rFont val="Noto Sans"/>
        <family val="2"/>
      </rPr>
      <t xml:space="preserve">〕</t>
    </r>
    <r>
      <rPr>
        <b val="true"/>
        <sz val="10"/>
        <rFont val="宋体"/>
        <family val="0"/>
        <charset val="134"/>
      </rPr>
      <t xml:space="preserve">192</t>
    </r>
    <r>
      <rPr>
        <b val="true"/>
        <sz val="10"/>
        <rFont val="Noto Sans"/>
        <family val="2"/>
      </rPr>
      <t xml:space="preserve">号）</t>
    </r>
  </si>
  <si>
    <r>
      <rPr>
        <b val="true"/>
        <sz val="10"/>
        <rFont val="Noto Sans"/>
        <family val="2"/>
      </rPr>
      <t xml:space="preserve">广西壮族自治区财政厅关于下达</t>
    </r>
    <r>
      <rPr>
        <b val="true"/>
        <sz val="10"/>
        <rFont val="宋体"/>
        <family val="0"/>
        <charset val="134"/>
      </rPr>
      <t xml:space="preserve">2021</t>
    </r>
    <r>
      <rPr>
        <b val="true"/>
        <sz val="10"/>
        <rFont val="Noto Sans"/>
        <family val="2"/>
      </rPr>
      <t xml:space="preserve">年中央财政困难群众救助补助资金的通知（桂财社〔</t>
    </r>
    <r>
      <rPr>
        <b val="true"/>
        <sz val="10"/>
        <rFont val="宋体"/>
        <family val="0"/>
        <charset val="134"/>
      </rPr>
      <t xml:space="preserve">2021</t>
    </r>
    <r>
      <rPr>
        <b val="true"/>
        <sz val="10"/>
        <rFont val="Noto Sans"/>
        <family val="2"/>
      </rPr>
      <t xml:space="preserve">〕</t>
    </r>
    <r>
      <rPr>
        <b val="true"/>
        <sz val="10"/>
        <rFont val="宋体"/>
        <family val="0"/>
        <charset val="134"/>
      </rPr>
      <t xml:space="preserve">51</t>
    </r>
    <r>
      <rPr>
        <b val="true"/>
        <sz val="10"/>
        <rFont val="Noto Sans"/>
        <family val="2"/>
      </rPr>
      <t xml:space="preserve">号）</t>
    </r>
    <r>
      <rPr>
        <b val="true"/>
        <sz val="10"/>
        <rFont val="宋体"/>
        <family val="0"/>
        <charset val="134"/>
      </rPr>
      <t xml:space="preserve">275187</t>
    </r>
    <r>
      <rPr>
        <b val="true"/>
        <sz val="10"/>
        <rFont val="Noto Sans"/>
        <family val="2"/>
      </rPr>
      <t xml:space="preserve">万元</t>
    </r>
  </si>
  <si>
    <r>
      <rPr>
        <b val="true"/>
        <sz val="10"/>
        <rFont val="Noto Sans"/>
        <family val="2"/>
      </rPr>
      <t xml:space="preserve">广西壮族自治区财政厅关于提前下达</t>
    </r>
    <r>
      <rPr>
        <b val="true"/>
        <sz val="10"/>
        <rFont val="宋体"/>
        <family val="0"/>
        <charset val="134"/>
      </rPr>
      <t xml:space="preserve">2021</t>
    </r>
    <r>
      <rPr>
        <b val="true"/>
        <sz val="10"/>
        <rFont val="Noto Sans"/>
        <family val="2"/>
      </rPr>
      <t xml:space="preserve">年中央福利彩票公益金的通知（桂财社〔</t>
    </r>
    <r>
      <rPr>
        <b val="true"/>
        <sz val="10"/>
        <rFont val="宋体"/>
        <family val="0"/>
        <charset val="134"/>
      </rPr>
      <t xml:space="preserve">2020</t>
    </r>
    <r>
      <rPr>
        <b val="true"/>
        <sz val="10"/>
        <rFont val="Noto Sans"/>
        <family val="2"/>
      </rPr>
      <t xml:space="preserve">〕</t>
    </r>
    <r>
      <rPr>
        <b val="true"/>
        <sz val="10"/>
        <rFont val="宋体"/>
        <family val="0"/>
        <charset val="134"/>
      </rPr>
      <t xml:space="preserve">207</t>
    </r>
    <r>
      <rPr>
        <b val="true"/>
        <sz val="10"/>
        <rFont val="Noto Sans"/>
        <family val="2"/>
      </rPr>
      <t xml:space="preserve">）</t>
    </r>
  </si>
  <si>
    <r>
      <rPr>
        <b val="true"/>
        <sz val="10"/>
        <rFont val="Noto Sans"/>
        <family val="2"/>
      </rPr>
      <t xml:space="preserve">广西壮族自治区财政厅关于追加自治区民政厅</t>
    </r>
    <r>
      <rPr>
        <b val="true"/>
        <sz val="10"/>
        <rFont val="宋体"/>
        <family val="0"/>
        <charset val="134"/>
      </rPr>
      <t xml:space="preserve">2021</t>
    </r>
    <r>
      <rPr>
        <b val="true"/>
        <sz val="10"/>
        <rFont val="Noto Sans"/>
        <family val="2"/>
      </rPr>
      <t xml:space="preserve">年中央集中彩票公益金支持社会福利事业发展专项资金的函（桂财社函〔</t>
    </r>
    <r>
      <rPr>
        <b val="true"/>
        <sz val="10"/>
        <rFont val="宋体"/>
        <family val="0"/>
        <charset val="134"/>
      </rPr>
      <t xml:space="preserve">2021</t>
    </r>
    <r>
      <rPr>
        <b val="true"/>
        <sz val="10"/>
        <rFont val="Noto Sans"/>
        <family val="2"/>
      </rPr>
      <t xml:space="preserve">〕</t>
    </r>
    <r>
      <rPr>
        <b val="true"/>
        <sz val="10"/>
        <rFont val="宋体"/>
        <family val="0"/>
        <charset val="134"/>
      </rPr>
      <t xml:space="preserve">157 </t>
    </r>
    <r>
      <rPr>
        <b val="true"/>
        <sz val="10"/>
        <rFont val="Noto Sans"/>
        <family val="2"/>
      </rPr>
      <t xml:space="preserve">号）</t>
    </r>
  </si>
  <si>
    <r>
      <rPr>
        <b val="true"/>
        <sz val="10"/>
        <rFont val="Noto Sans"/>
        <family val="2"/>
      </rPr>
      <t xml:space="preserve">广西壮族自治区财政厅关于下达</t>
    </r>
    <r>
      <rPr>
        <b val="true"/>
        <sz val="10"/>
        <rFont val="宋体"/>
        <family val="0"/>
        <charset val="134"/>
      </rPr>
      <t xml:space="preserve">2021</t>
    </r>
    <r>
      <rPr>
        <b val="true"/>
        <sz val="10"/>
        <rFont val="Noto Sans"/>
        <family val="2"/>
      </rPr>
      <t xml:space="preserve">年中央集中彩票公益金支持社会福利事业专项资金的通知（桂财社〔</t>
    </r>
    <r>
      <rPr>
        <b val="true"/>
        <sz val="10"/>
        <rFont val="宋体"/>
        <family val="0"/>
        <charset val="134"/>
      </rPr>
      <t xml:space="preserve">2021</t>
    </r>
    <r>
      <rPr>
        <b val="true"/>
        <sz val="10"/>
        <rFont val="Noto Sans"/>
        <family val="2"/>
      </rPr>
      <t xml:space="preserve">〕</t>
    </r>
    <r>
      <rPr>
        <b val="true"/>
        <sz val="10"/>
        <rFont val="宋体"/>
        <family val="0"/>
        <charset val="134"/>
      </rPr>
      <t xml:space="preserve">88</t>
    </r>
    <r>
      <rPr>
        <b val="true"/>
        <sz val="10"/>
        <rFont val="Noto Sans"/>
        <family val="2"/>
      </rPr>
      <t xml:space="preserve">）</t>
    </r>
    <r>
      <rPr>
        <b val="true"/>
        <sz val="10"/>
        <color rgb="FFFF0000"/>
        <rFont val="Noto Sans"/>
        <family val="2"/>
      </rPr>
      <t xml:space="preserve">项目法</t>
    </r>
  </si>
  <si>
    <r>
      <rPr>
        <b val="true"/>
        <sz val="10"/>
        <rFont val="Noto Sans"/>
        <family val="2"/>
      </rPr>
      <t xml:space="preserve">广西壮族自治区财政厅关于下达</t>
    </r>
    <r>
      <rPr>
        <b val="true"/>
        <sz val="10"/>
        <rFont val="宋体"/>
        <family val="0"/>
        <charset val="134"/>
      </rPr>
      <t xml:space="preserve">2021</t>
    </r>
    <r>
      <rPr>
        <b val="true"/>
        <sz val="10"/>
        <rFont val="Noto Sans"/>
        <family val="2"/>
      </rPr>
      <t xml:space="preserve">年中央集中彩票公益金支持社会福利事业专项资金的通知（桂财社〔</t>
    </r>
    <r>
      <rPr>
        <b val="true"/>
        <sz val="10"/>
        <rFont val="宋体"/>
        <family val="0"/>
        <charset val="134"/>
      </rPr>
      <t xml:space="preserve">2021</t>
    </r>
    <r>
      <rPr>
        <b val="true"/>
        <sz val="10"/>
        <rFont val="Noto Sans"/>
        <family val="2"/>
      </rPr>
      <t xml:space="preserve">〕</t>
    </r>
    <r>
      <rPr>
        <b val="true"/>
        <sz val="10"/>
        <rFont val="宋体"/>
        <family val="0"/>
        <charset val="134"/>
      </rPr>
      <t xml:space="preserve">88</t>
    </r>
    <r>
      <rPr>
        <b val="true"/>
        <sz val="10"/>
        <rFont val="Noto Sans"/>
        <family val="2"/>
      </rPr>
      <t xml:space="preserve">）</t>
    </r>
    <r>
      <rPr>
        <b val="true"/>
        <sz val="10"/>
        <color rgb="FFFF0000"/>
        <rFont val="Noto Sans"/>
        <family val="2"/>
      </rPr>
      <t xml:space="preserve">因素法</t>
    </r>
  </si>
  <si>
    <r>
      <rPr>
        <b val="true"/>
        <sz val="10"/>
        <rFont val="Noto Sans"/>
        <family val="2"/>
      </rPr>
      <t xml:space="preserve"> 广西壮族自治区财政厅关于下达</t>
    </r>
    <r>
      <rPr>
        <b val="true"/>
        <sz val="10"/>
        <rFont val="宋体"/>
        <family val="0"/>
        <charset val="134"/>
      </rPr>
      <t xml:space="preserve">2021</t>
    </r>
    <r>
      <rPr>
        <b val="true"/>
        <sz val="10"/>
        <rFont val="Noto Sans"/>
        <family val="2"/>
      </rPr>
      <t xml:space="preserve">年中央专项彩票公益金支持居家和社区基本养老服务提升行动项目资金预算的通知（桂财社〔</t>
    </r>
    <r>
      <rPr>
        <b val="true"/>
        <sz val="10"/>
        <rFont val="宋体"/>
        <family val="0"/>
        <charset val="134"/>
      </rPr>
      <t xml:space="preserve">2021</t>
    </r>
    <r>
      <rPr>
        <b val="true"/>
        <sz val="10"/>
        <rFont val="Noto Sans"/>
        <family val="2"/>
      </rPr>
      <t xml:space="preserve">〕</t>
    </r>
    <r>
      <rPr>
        <b val="true"/>
        <sz val="10"/>
        <rFont val="宋体"/>
        <family val="0"/>
        <charset val="134"/>
      </rPr>
      <t xml:space="preserve">86</t>
    </r>
    <r>
      <rPr>
        <b val="true"/>
        <sz val="10"/>
        <rFont val="Noto Sans"/>
        <family val="2"/>
      </rPr>
      <t xml:space="preserve">）</t>
    </r>
  </si>
  <si>
    <r>
      <rPr>
        <b val="true"/>
        <sz val="10"/>
        <rFont val="Noto Sans"/>
        <family val="2"/>
      </rPr>
      <t xml:space="preserve"> 广西壮族自治区财政厅关于追加</t>
    </r>
    <r>
      <rPr>
        <b val="true"/>
        <sz val="10"/>
        <rFont val="宋体"/>
        <family val="0"/>
        <charset val="134"/>
      </rPr>
      <t xml:space="preserve">2021</t>
    </r>
    <r>
      <rPr>
        <b val="true"/>
        <sz val="10"/>
        <rFont val="Noto Sans"/>
        <family val="2"/>
      </rPr>
      <t xml:space="preserve">年中央专项彩票公益金支持地方社会公益事业发展资金的通知（桂财综函〔</t>
    </r>
    <r>
      <rPr>
        <b val="true"/>
        <sz val="10"/>
        <rFont val="宋体"/>
        <family val="0"/>
        <charset val="134"/>
      </rPr>
      <t xml:space="preserve">2021</t>
    </r>
    <r>
      <rPr>
        <b val="true"/>
        <sz val="10"/>
        <rFont val="Noto Sans"/>
        <family val="2"/>
      </rPr>
      <t xml:space="preserve">〕</t>
    </r>
    <r>
      <rPr>
        <b val="true"/>
        <sz val="10"/>
        <rFont val="宋体"/>
        <family val="0"/>
        <charset val="134"/>
      </rPr>
      <t xml:space="preserve">13</t>
    </r>
    <r>
      <rPr>
        <b val="true"/>
        <sz val="10"/>
        <rFont val="Noto Sans"/>
        <family val="2"/>
      </rPr>
      <t xml:space="preserve">）</t>
    </r>
  </si>
  <si>
    <r>
      <rPr>
        <b val="true"/>
        <sz val="10"/>
        <rFont val="Noto Sans"/>
        <family val="2"/>
      </rPr>
      <t xml:space="preserve"> 广西壮族自治区财政厅关于下达</t>
    </r>
    <r>
      <rPr>
        <b val="true"/>
        <sz val="10"/>
        <rFont val="宋体"/>
        <family val="0"/>
        <charset val="134"/>
      </rPr>
      <t xml:space="preserve">2021</t>
    </r>
    <r>
      <rPr>
        <b val="true"/>
        <sz val="10"/>
        <rFont val="Noto Sans"/>
        <family val="2"/>
      </rPr>
      <t xml:space="preserve">年中央专项彩票公益金支持地方社会公益事业发展资金的通知（桂财综〔</t>
    </r>
    <r>
      <rPr>
        <b val="true"/>
        <sz val="10"/>
        <rFont val="宋体"/>
        <family val="0"/>
        <charset val="134"/>
      </rPr>
      <t xml:space="preserve">2021</t>
    </r>
    <r>
      <rPr>
        <b val="true"/>
        <sz val="10"/>
        <rFont val="Noto Sans"/>
        <family val="2"/>
      </rPr>
      <t xml:space="preserve">〕</t>
    </r>
    <r>
      <rPr>
        <b val="true"/>
        <sz val="10"/>
        <rFont val="宋体"/>
        <family val="0"/>
        <charset val="134"/>
      </rPr>
      <t xml:space="preserve">42</t>
    </r>
    <r>
      <rPr>
        <b val="true"/>
        <sz val="10"/>
        <rFont val="Noto Sans"/>
        <family val="2"/>
      </rPr>
      <t xml:space="preserve">）</t>
    </r>
  </si>
  <si>
    <r>
      <rPr>
        <b val="true"/>
        <sz val="10"/>
        <rFont val="Noto Sans"/>
        <family val="2"/>
      </rPr>
      <t xml:space="preserve">广西壮族自治区发展和改革委员会关于下达社会服务设施兜底线工程</t>
    </r>
    <r>
      <rPr>
        <b val="true"/>
        <sz val="10"/>
        <rFont val="宋体"/>
        <family val="0"/>
        <charset val="134"/>
      </rPr>
      <t xml:space="preserve">2021</t>
    </r>
    <r>
      <rPr>
        <b val="true"/>
        <sz val="10"/>
        <rFont val="Noto Sans"/>
        <family val="2"/>
      </rPr>
      <t xml:space="preserve">年中央预算内投资计划的通知（桂发改投资〔</t>
    </r>
    <r>
      <rPr>
        <b val="true"/>
        <sz val="10"/>
        <rFont val="宋体"/>
        <family val="0"/>
        <charset val="134"/>
      </rPr>
      <t xml:space="preserve">2021</t>
    </r>
    <r>
      <rPr>
        <b val="true"/>
        <sz val="10"/>
        <rFont val="Noto Sans"/>
        <family val="2"/>
      </rPr>
      <t xml:space="preserve">〕</t>
    </r>
    <r>
      <rPr>
        <b val="true"/>
        <sz val="10"/>
        <rFont val="宋体"/>
        <family val="0"/>
        <charset val="134"/>
      </rPr>
      <t xml:space="preserve">511</t>
    </r>
    <r>
      <rPr>
        <b val="true"/>
        <sz val="10"/>
        <rFont val="Noto Sans"/>
        <family val="2"/>
      </rPr>
      <t xml:space="preserve">号）</t>
    </r>
  </si>
  <si>
    <r>
      <rPr>
        <b val="true"/>
        <sz val="10"/>
        <rFont val="Noto Sans"/>
        <family val="2"/>
      </rPr>
      <t xml:space="preserve">广西壮族自治区发展和改革委员会关于下达积极应对人口老龄化工程和托育建设</t>
    </r>
    <r>
      <rPr>
        <b val="true"/>
        <sz val="10"/>
        <rFont val="宋体"/>
        <family val="0"/>
        <charset val="134"/>
      </rPr>
      <t xml:space="preserve">2021</t>
    </r>
    <r>
      <rPr>
        <b val="true"/>
        <sz val="10"/>
        <rFont val="Noto Sans"/>
        <family val="2"/>
      </rPr>
      <t xml:space="preserve">年中央预算内投资计划（第一批）的通知（桂发改投资〔</t>
    </r>
    <r>
      <rPr>
        <b val="true"/>
        <sz val="10"/>
        <rFont val="宋体"/>
        <family val="0"/>
        <charset val="134"/>
      </rPr>
      <t xml:space="preserve">2021</t>
    </r>
    <r>
      <rPr>
        <b val="true"/>
        <sz val="10"/>
        <rFont val="Noto Sans"/>
        <family val="2"/>
      </rPr>
      <t xml:space="preserve">〕</t>
    </r>
    <r>
      <rPr>
        <b val="true"/>
        <sz val="10"/>
        <rFont val="宋体"/>
        <family val="0"/>
        <charset val="134"/>
      </rPr>
      <t xml:space="preserve">777</t>
    </r>
    <r>
      <rPr>
        <b val="true"/>
        <sz val="10"/>
        <rFont val="Noto Sans"/>
        <family val="2"/>
      </rPr>
      <t xml:space="preserve">）</t>
    </r>
  </si>
  <si>
    <t xml:space="preserve">不纳入合计</t>
  </si>
  <si>
    <r>
      <rPr>
        <b val="true"/>
        <sz val="10"/>
        <color rgb="FFFF0000"/>
        <rFont val="Noto Sans"/>
        <family val="2"/>
      </rPr>
      <t xml:space="preserve">广西壮族自治区民政厅</t>
    </r>
    <r>
      <rPr>
        <b val="true"/>
        <sz val="10"/>
        <color rgb="FFFF0000"/>
        <rFont val="宋体"/>
        <family val="0"/>
        <charset val="134"/>
      </rPr>
      <t xml:space="preserve">2021</t>
    </r>
    <r>
      <rPr>
        <b val="true"/>
        <sz val="10"/>
        <color rgb="FFFF0000"/>
        <rFont val="Noto Sans"/>
        <family val="2"/>
      </rPr>
      <t xml:space="preserve">年部门预算（桂财预函〔</t>
    </r>
    <r>
      <rPr>
        <b val="true"/>
        <sz val="10"/>
        <color rgb="FFFF0000"/>
        <rFont val="宋体"/>
        <family val="0"/>
        <charset val="134"/>
      </rPr>
      <t xml:space="preserve">2021</t>
    </r>
    <r>
      <rPr>
        <b val="true"/>
        <sz val="10"/>
        <color rgb="FFFF0000"/>
        <rFont val="Noto Sans"/>
        <family val="2"/>
      </rPr>
      <t xml:space="preserve">〕</t>
    </r>
    <r>
      <rPr>
        <b val="true"/>
        <sz val="10"/>
        <color rgb="FFFF0000"/>
        <rFont val="宋体"/>
        <family val="0"/>
        <charset val="134"/>
      </rPr>
      <t xml:space="preserve">96</t>
    </r>
    <r>
      <rPr>
        <b val="true"/>
        <sz val="10"/>
        <color rgb="FFFF0000"/>
        <rFont val="Noto Sans"/>
        <family val="2"/>
      </rPr>
      <t xml:space="preserve">）</t>
    </r>
  </si>
  <si>
    <t xml:space="preserve">资金下达时间</t>
  </si>
  <si>
    <t xml:space="preserve">2020.12.14</t>
  </si>
  <si>
    <t xml:space="preserve">2021.6.16</t>
  </si>
  <si>
    <t xml:space="preserve">2021.6.05</t>
  </si>
  <si>
    <t xml:space="preserve">2021.6.15</t>
  </si>
  <si>
    <t xml:space="preserve">2020.12.02</t>
  </si>
  <si>
    <t xml:space="preserve">2021.1.01</t>
  </si>
  <si>
    <t xml:space="preserve">2020.12.22</t>
  </si>
  <si>
    <t xml:space="preserve">2021.5.25</t>
  </si>
  <si>
    <t xml:space="preserve">2020.12.29</t>
  </si>
  <si>
    <r>
      <rPr>
        <b val="true"/>
        <sz val="11"/>
        <rFont val="宋体"/>
        <family val="0"/>
        <charset val="134"/>
      </rPr>
      <t xml:space="preserve">2021.7.26</t>
    </r>
    <r>
      <rPr>
        <b val="true"/>
        <sz val="11"/>
        <rFont val="Noto Sans"/>
        <family val="2"/>
      </rPr>
      <t xml:space="preserve">日</t>
    </r>
  </si>
  <si>
    <t xml:space="preserve">2021.7.23</t>
  </si>
  <si>
    <t xml:space="preserve">2021.7.20</t>
  </si>
  <si>
    <t xml:space="preserve">2021.7.21</t>
  </si>
  <si>
    <t xml:space="preserve">2021.7.09</t>
  </si>
  <si>
    <t xml:space="preserve">2021.9.09</t>
  </si>
  <si>
    <t xml:space="preserve">地  区</t>
  </si>
  <si>
    <t xml:space="preserve">资金合计</t>
  </si>
  <si>
    <t xml:space="preserve">金额</t>
  </si>
  <si>
    <r>
      <rPr>
        <b val="true"/>
        <sz val="11"/>
        <rFont val="Noto Sans"/>
        <family val="2"/>
      </rPr>
      <t xml:space="preserve">金额（自治区彩票公益金：厅本级</t>
    </r>
    <r>
      <rPr>
        <b val="true"/>
        <sz val="11"/>
        <rFont val="宋体"/>
        <family val="0"/>
        <charset val="134"/>
      </rPr>
      <t xml:space="preserve">3110.5</t>
    </r>
    <r>
      <rPr>
        <b val="true"/>
        <sz val="11"/>
        <rFont val="Noto Sans"/>
        <family val="2"/>
      </rPr>
      <t xml:space="preserve">万，直属单位</t>
    </r>
    <r>
      <rPr>
        <b val="true"/>
        <sz val="11"/>
        <rFont val="宋体"/>
        <family val="0"/>
        <charset val="134"/>
      </rPr>
      <t xml:space="preserve">2589.5</t>
    </r>
    <r>
      <rPr>
        <b val="true"/>
        <sz val="11"/>
        <rFont val="Noto Sans"/>
        <family val="2"/>
      </rPr>
      <t xml:space="preserve">万）</t>
    </r>
  </si>
  <si>
    <t xml:space="preserve">一般公共预算</t>
  </si>
  <si>
    <r>
      <rPr>
        <b val="true"/>
        <sz val="11"/>
        <color rgb="FFFF0000"/>
        <rFont val="Noto Sans"/>
        <family val="2"/>
      </rPr>
      <t xml:space="preserve">本级彩票公益金（厅本级</t>
    </r>
    <r>
      <rPr>
        <b val="true"/>
        <sz val="11"/>
        <color rgb="FFFF0000"/>
        <rFont val="宋体"/>
        <family val="0"/>
        <charset val="134"/>
      </rPr>
      <t xml:space="preserve">3110.5</t>
    </r>
    <r>
      <rPr>
        <b val="true"/>
        <sz val="11"/>
        <color rgb="FFFF0000"/>
        <rFont val="Noto Sans"/>
        <family val="2"/>
      </rPr>
      <t xml:space="preserve">万，直属单位</t>
    </r>
    <r>
      <rPr>
        <b val="true"/>
        <sz val="11"/>
        <color rgb="FFFF0000"/>
        <rFont val="宋体"/>
        <family val="0"/>
        <charset val="134"/>
      </rPr>
      <t xml:space="preserve">2589.5</t>
    </r>
    <r>
      <rPr>
        <b val="true"/>
        <sz val="11"/>
        <color rgb="FFFF0000"/>
        <rFont val="Noto Sans"/>
        <family val="2"/>
      </rPr>
      <t xml:space="preserve">万）</t>
    </r>
  </si>
  <si>
    <t xml:space="preserve">中央福利彩票公益金</t>
  </si>
  <si>
    <t xml:space="preserve">其他资金（含上年结转结余）</t>
  </si>
  <si>
    <t xml:space="preserve">全区合计</t>
  </si>
  <si>
    <t xml:space="preserve">全区设区市本级小计</t>
  </si>
  <si>
    <t xml:space="preserve">全区城区小计</t>
  </si>
  <si>
    <r>
      <rPr>
        <b val="true"/>
        <sz val="10"/>
        <rFont val="Noto Sans"/>
        <family val="2"/>
      </rPr>
      <t xml:space="preserve">全区县</t>
    </r>
    <r>
      <rPr>
        <b val="true"/>
        <sz val="10"/>
        <rFont val="宋体"/>
        <family val="0"/>
        <charset val="134"/>
      </rPr>
      <t xml:space="preserve">(</t>
    </r>
    <r>
      <rPr>
        <b val="true"/>
        <sz val="10"/>
        <rFont val="Noto Sans"/>
        <family val="2"/>
      </rPr>
      <t xml:space="preserve">市</t>
    </r>
    <r>
      <rPr>
        <b val="true"/>
        <sz val="10"/>
        <rFont val="宋体"/>
        <family val="0"/>
        <charset val="134"/>
      </rPr>
      <t xml:space="preserve">)</t>
    </r>
    <r>
      <rPr>
        <b val="true"/>
        <sz val="10"/>
        <rFont val="Noto Sans"/>
        <family val="2"/>
      </rPr>
      <t xml:space="preserve">小计</t>
    </r>
  </si>
  <si>
    <t xml:space="preserve">厅本级</t>
  </si>
  <si>
    <t xml:space="preserve">南宁市小计</t>
  </si>
  <si>
    <t xml:space="preserve">南宁市本级</t>
  </si>
  <si>
    <t xml:space="preserve">南宁市城区小计</t>
  </si>
  <si>
    <t xml:space="preserve">兴宁区</t>
  </si>
  <si>
    <t xml:space="preserve">青秀区</t>
  </si>
  <si>
    <t xml:space="preserve">江南区</t>
  </si>
  <si>
    <t xml:space="preserve">西乡塘区</t>
  </si>
  <si>
    <t xml:space="preserve">良庆区</t>
  </si>
  <si>
    <t xml:space="preserve">邕宁区</t>
  </si>
  <si>
    <t xml:space="preserve">武鸣区</t>
  </si>
  <si>
    <t xml:space="preserve">南宁市县级小计</t>
  </si>
  <si>
    <t xml:space="preserve">横县</t>
  </si>
  <si>
    <t xml:space="preserve">宾阳县</t>
  </si>
  <si>
    <t xml:space="preserve">上林县</t>
  </si>
  <si>
    <t xml:space="preserve">马山县</t>
  </si>
  <si>
    <t xml:space="preserve">隆安县</t>
  </si>
  <si>
    <t xml:space="preserve">柳州市小计</t>
  </si>
  <si>
    <t xml:space="preserve">柳州市本级</t>
  </si>
  <si>
    <t xml:space="preserve">柳州市城区小计</t>
  </si>
  <si>
    <t xml:space="preserve">城中区</t>
  </si>
  <si>
    <t xml:space="preserve">鱼峰区</t>
  </si>
  <si>
    <t xml:space="preserve">柳南区</t>
  </si>
  <si>
    <t xml:space="preserve">柳北区</t>
  </si>
  <si>
    <t xml:space="preserve">柳江区</t>
  </si>
  <si>
    <t xml:space="preserve">柳州市县级小计</t>
  </si>
  <si>
    <t xml:space="preserve">柳城县</t>
  </si>
  <si>
    <t xml:space="preserve">鹿寨县</t>
  </si>
  <si>
    <t xml:space="preserve">融安县</t>
  </si>
  <si>
    <t xml:space="preserve">融水县</t>
  </si>
  <si>
    <t xml:space="preserve">三江县</t>
  </si>
  <si>
    <t xml:space="preserve">桂林市小计</t>
  </si>
  <si>
    <t xml:space="preserve">桂林市本级</t>
  </si>
  <si>
    <t xml:space="preserve">桂林市城区小计</t>
  </si>
  <si>
    <t xml:space="preserve">秀峰区</t>
  </si>
  <si>
    <t xml:space="preserve">叠彩区</t>
  </si>
  <si>
    <t xml:space="preserve">雁山区</t>
  </si>
  <si>
    <t xml:space="preserve">象山区</t>
  </si>
  <si>
    <t xml:space="preserve">七星区</t>
  </si>
  <si>
    <t xml:space="preserve">临桂区</t>
  </si>
  <si>
    <t xml:space="preserve">桂林市县级小计</t>
  </si>
  <si>
    <t xml:space="preserve">阳朔县</t>
  </si>
  <si>
    <t xml:space="preserve">灵川县</t>
  </si>
  <si>
    <t xml:space="preserve">全州县</t>
  </si>
  <si>
    <t xml:space="preserve">兴安县</t>
  </si>
  <si>
    <t xml:space="preserve">永福县</t>
  </si>
  <si>
    <t xml:space="preserve">荔浦市</t>
  </si>
  <si>
    <t xml:space="preserve">平乐县</t>
  </si>
  <si>
    <t xml:space="preserve">恭城县</t>
  </si>
  <si>
    <t xml:space="preserve">灌阳县</t>
  </si>
  <si>
    <t xml:space="preserve">龙胜县</t>
  </si>
  <si>
    <t xml:space="preserve">资源县</t>
  </si>
  <si>
    <t xml:space="preserve">梧州市小计</t>
  </si>
  <si>
    <t xml:space="preserve">梧州市本级</t>
  </si>
  <si>
    <t xml:space="preserve">梧州市城区小计</t>
  </si>
  <si>
    <t xml:space="preserve">万秀区</t>
  </si>
  <si>
    <t xml:space="preserve">龙圩区</t>
  </si>
  <si>
    <t xml:space="preserve">长洲区</t>
  </si>
  <si>
    <t xml:space="preserve">梧州市县级小计</t>
  </si>
  <si>
    <t xml:space="preserve">苍梧县</t>
  </si>
  <si>
    <t xml:space="preserve">岑溪市</t>
  </si>
  <si>
    <t xml:space="preserve">藤县</t>
  </si>
  <si>
    <t xml:space="preserve">蒙山县</t>
  </si>
  <si>
    <t xml:space="preserve">北海市小计</t>
  </si>
  <si>
    <t xml:space="preserve">北海市本级</t>
  </si>
  <si>
    <t xml:space="preserve">北海市城区小计</t>
  </si>
  <si>
    <t xml:space="preserve">海城区</t>
  </si>
  <si>
    <t xml:space="preserve">银海区</t>
  </si>
  <si>
    <t xml:space="preserve">铁山港区</t>
  </si>
  <si>
    <t xml:space="preserve">北海市县级小计</t>
  </si>
  <si>
    <t xml:space="preserve">合浦县</t>
  </si>
  <si>
    <t xml:space="preserve">防城港市小计</t>
  </si>
  <si>
    <t xml:space="preserve">防城港市本级</t>
  </si>
  <si>
    <t xml:space="preserve">防城港市城区小计</t>
  </si>
  <si>
    <t xml:space="preserve">港口区</t>
  </si>
  <si>
    <t xml:space="preserve">防城区</t>
  </si>
  <si>
    <t xml:space="preserve">防城港市县级小计</t>
  </si>
  <si>
    <t xml:space="preserve">上思县</t>
  </si>
  <si>
    <t xml:space="preserve">东兴市</t>
  </si>
  <si>
    <t xml:space="preserve">钦州市小计</t>
  </si>
  <si>
    <t xml:space="preserve">钦州市本级</t>
  </si>
  <si>
    <t xml:space="preserve">钦州市城区小计</t>
  </si>
  <si>
    <t xml:space="preserve">钦州港区</t>
  </si>
  <si>
    <t xml:space="preserve">钦南区</t>
  </si>
  <si>
    <t xml:space="preserve">钦北区</t>
  </si>
  <si>
    <t xml:space="preserve">钦州市县级小计</t>
  </si>
  <si>
    <t xml:space="preserve">浦北县</t>
  </si>
  <si>
    <t xml:space="preserve">灵山县</t>
  </si>
  <si>
    <t xml:space="preserve">贵港市小计</t>
  </si>
  <si>
    <t xml:space="preserve">贵港市本级</t>
  </si>
  <si>
    <t xml:space="preserve">贵港市城区小计</t>
  </si>
  <si>
    <t xml:space="preserve">港北区</t>
  </si>
  <si>
    <t xml:space="preserve">港南区</t>
  </si>
  <si>
    <t xml:space="preserve">覃塘区</t>
  </si>
  <si>
    <t xml:space="preserve">贵港市县级小计</t>
  </si>
  <si>
    <t xml:space="preserve">平南县</t>
  </si>
  <si>
    <t xml:space="preserve">桂平市</t>
  </si>
  <si>
    <t xml:space="preserve">玉林市小计</t>
  </si>
  <si>
    <t xml:space="preserve">玉林市本级</t>
  </si>
  <si>
    <t xml:space="preserve">玉林市城区小计</t>
  </si>
  <si>
    <t xml:space="preserve">玉州区</t>
  </si>
  <si>
    <t xml:space="preserve">福绵区</t>
  </si>
  <si>
    <t xml:space="preserve">玉林市县级小计</t>
  </si>
  <si>
    <t xml:space="preserve">容县</t>
  </si>
  <si>
    <t xml:space="preserve">博白县</t>
  </si>
  <si>
    <t xml:space="preserve">陆川县</t>
  </si>
  <si>
    <t xml:space="preserve">北流市</t>
  </si>
  <si>
    <t xml:space="preserve">兴业县</t>
  </si>
  <si>
    <t xml:space="preserve">贺州市小计</t>
  </si>
  <si>
    <t xml:space="preserve">贺州市本级</t>
  </si>
  <si>
    <t xml:space="preserve">0</t>
  </si>
  <si>
    <t xml:space="preserve">贺州市城区小计</t>
  </si>
  <si>
    <t xml:space="preserve">八步区</t>
  </si>
  <si>
    <t xml:space="preserve">平桂区</t>
  </si>
  <si>
    <t xml:space="preserve">贺州市县级小计</t>
  </si>
  <si>
    <t xml:space="preserve">昭平县</t>
  </si>
  <si>
    <t xml:space="preserve">钟山县</t>
  </si>
  <si>
    <t xml:space="preserve">富川县</t>
  </si>
  <si>
    <t xml:space="preserve">百色市小计</t>
  </si>
  <si>
    <t xml:space="preserve">百色市本级</t>
  </si>
  <si>
    <t xml:space="preserve">百色市城区小计</t>
  </si>
  <si>
    <t xml:space="preserve">右江区</t>
  </si>
  <si>
    <t xml:space="preserve">田阳区</t>
  </si>
  <si>
    <t xml:space="preserve">百色市县级小计</t>
  </si>
  <si>
    <t xml:space="preserve">田东县</t>
  </si>
  <si>
    <t xml:space="preserve">平果市</t>
  </si>
  <si>
    <t xml:space="preserve">德保县</t>
  </si>
  <si>
    <t xml:space="preserve">靖西市</t>
  </si>
  <si>
    <t xml:space="preserve">那坡县</t>
  </si>
  <si>
    <t xml:space="preserve">凌云县</t>
  </si>
  <si>
    <t xml:space="preserve">乐业县</t>
  </si>
  <si>
    <t xml:space="preserve">田林县</t>
  </si>
  <si>
    <t xml:space="preserve">隆林县</t>
  </si>
  <si>
    <t xml:space="preserve">西林县</t>
  </si>
  <si>
    <t xml:space="preserve">河池市小计</t>
  </si>
  <si>
    <t xml:space="preserve">河池市本级</t>
  </si>
  <si>
    <t xml:space="preserve">河池市城区小计</t>
  </si>
  <si>
    <t xml:space="preserve">金城江区</t>
  </si>
  <si>
    <t xml:space="preserve">宜州区</t>
  </si>
  <si>
    <t xml:space="preserve">河池市县级小计</t>
  </si>
  <si>
    <t xml:space="preserve">罗城县</t>
  </si>
  <si>
    <t xml:space="preserve">环江县</t>
  </si>
  <si>
    <t xml:space="preserve">南丹县</t>
  </si>
  <si>
    <t xml:space="preserve">天峨县</t>
  </si>
  <si>
    <t xml:space="preserve">凤山县</t>
  </si>
  <si>
    <t xml:space="preserve">东兰县</t>
  </si>
  <si>
    <t xml:space="preserve">巴马县</t>
  </si>
  <si>
    <t xml:space="preserve">都安县</t>
  </si>
  <si>
    <t xml:space="preserve">大化县</t>
  </si>
  <si>
    <t xml:space="preserve">来宾市小计</t>
  </si>
  <si>
    <t xml:space="preserve">来宾市本级</t>
  </si>
  <si>
    <t xml:space="preserve">来宾市城区小计</t>
  </si>
  <si>
    <t xml:space="preserve">兴宾区</t>
  </si>
  <si>
    <t xml:space="preserve">来宾市县级小计</t>
  </si>
  <si>
    <t xml:space="preserve">象州县</t>
  </si>
  <si>
    <t xml:space="preserve">武宣县</t>
  </si>
  <si>
    <t xml:space="preserve">金秀县</t>
  </si>
  <si>
    <t xml:space="preserve">忻城县</t>
  </si>
  <si>
    <t xml:space="preserve">合山市</t>
  </si>
  <si>
    <t xml:space="preserve">崇左市小计</t>
  </si>
  <si>
    <t xml:space="preserve">崇左市本级</t>
  </si>
  <si>
    <t xml:space="preserve">崇左市城区小计</t>
  </si>
  <si>
    <t xml:space="preserve">江州区</t>
  </si>
  <si>
    <t xml:space="preserve">崇左市县级小计</t>
  </si>
  <si>
    <t xml:space="preserve">天等县</t>
  </si>
  <si>
    <t xml:space="preserve">大新县</t>
  </si>
  <si>
    <t xml:space="preserve">龙州县</t>
  </si>
  <si>
    <t xml:space="preserve">宁明县</t>
  </si>
  <si>
    <t xml:space="preserve">扶绥县</t>
  </si>
  <si>
    <t xml:space="preserve">凭祥市</t>
  </si>
  <si>
    <r>
      <rPr>
        <sz val="14"/>
        <color rgb="FFFF0000"/>
        <rFont val="Noto Sans"/>
        <family val="2"/>
      </rPr>
      <t xml:space="preserve">备注：底色为红色是</t>
    </r>
    <r>
      <rPr>
        <sz val="14"/>
        <color rgb="FFFF0000"/>
        <rFont val="宋体"/>
        <family val="0"/>
        <charset val="134"/>
      </rPr>
      <t xml:space="preserve">20</t>
    </r>
    <r>
      <rPr>
        <sz val="14"/>
        <color rgb="FFFF0000"/>
        <rFont val="Noto Sans"/>
        <family val="2"/>
      </rPr>
      <t xml:space="preserve">个国家乡村振兴重点帮扶县，</t>
    </r>
    <r>
      <rPr>
        <sz val="14"/>
        <color rgb="FFFFCC00"/>
        <rFont val="Noto Sans"/>
        <family val="2"/>
      </rPr>
      <t xml:space="preserve">底色为黄色是</t>
    </r>
    <r>
      <rPr>
        <sz val="14"/>
        <color rgb="FFFFCC00"/>
        <rFont val="宋体"/>
        <family val="0"/>
        <charset val="134"/>
      </rPr>
      <t xml:space="preserve">20</t>
    </r>
    <r>
      <rPr>
        <sz val="14"/>
        <color rgb="FFFFCC00"/>
        <rFont val="Noto Sans"/>
        <family val="2"/>
      </rPr>
      <t xml:space="preserve">个自治区乡村振兴重点帮扶县，</t>
    </r>
    <r>
      <rPr>
        <sz val="14"/>
        <color rgb="FF99CC00"/>
        <rFont val="Noto Sans"/>
        <family val="2"/>
      </rPr>
      <t xml:space="preserve">底色绿色是</t>
    </r>
    <r>
      <rPr>
        <sz val="14"/>
        <color rgb="FF99CC00"/>
        <rFont val="宋体"/>
        <family val="0"/>
        <charset val="134"/>
      </rPr>
      <t xml:space="preserve">4</t>
    </r>
    <r>
      <rPr>
        <sz val="14"/>
        <color rgb="FF99CC00"/>
        <rFont val="Noto Sans"/>
        <family val="2"/>
      </rPr>
      <t xml:space="preserve">个参照自治区乡村振兴重点帮扶县</t>
    </r>
    <r>
      <rPr>
        <sz val="14"/>
        <color rgb="FFFFCC00"/>
        <rFont val="Noto Sans"/>
        <family val="2"/>
      </rPr>
      <t xml:space="preserve">。</t>
    </r>
  </si>
  <si>
    <r>
      <rPr>
        <sz val="16"/>
        <rFont val="Noto Sans"/>
        <family val="2"/>
      </rPr>
      <t xml:space="preserve">附件</t>
    </r>
    <r>
      <rPr>
        <sz val="16"/>
        <rFont val="黑体"/>
        <family val="0"/>
        <charset val="134"/>
      </rPr>
      <t xml:space="preserve">1</t>
    </r>
  </si>
  <si>
    <r>
      <rPr>
        <sz val="22"/>
        <rFont val="方正小标宋简体"/>
        <family val="0"/>
        <charset val="134"/>
      </rPr>
      <t xml:space="preserve">2021</t>
    </r>
    <r>
      <rPr>
        <sz val="22"/>
        <rFont val="Noto Sans"/>
        <family val="2"/>
      </rPr>
      <t xml:space="preserve">年自治区民政厅下达各市、县（市、区）项目资金表</t>
    </r>
  </si>
  <si>
    <t xml:space="preserve">单位：万元</t>
  </si>
  <si>
    <t xml:space="preserve">地区</t>
  </si>
  <si>
    <t xml:space="preserve">总资金</t>
  </si>
  <si>
    <t xml:space="preserve">自治区彩票公益金项目法分配资金合计</t>
  </si>
  <si>
    <r>
      <rPr>
        <b val="true"/>
        <sz val="11"/>
        <rFont val="Noto Sans"/>
        <family val="2"/>
      </rPr>
      <t xml:space="preserve">自治区彩票公益金项目资金（桂财社〔</t>
    </r>
    <r>
      <rPr>
        <b val="true"/>
        <sz val="11"/>
        <rFont val="黑体"/>
        <family val="0"/>
        <charset val="134"/>
      </rPr>
      <t xml:space="preserve">2021</t>
    </r>
    <r>
      <rPr>
        <b val="true"/>
        <sz val="11"/>
        <rFont val="Noto Sans"/>
        <family val="2"/>
      </rPr>
      <t xml:space="preserve">〕</t>
    </r>
    <r>
      <rPr>
        <b val="true"/>
        <sz val="11"/>
        <rFont val="黑体"/>
        <family val="0"/>
        <charset val="134"/>
      </rPr>
      <t xml:space="preserve">50</t>
    </r>
    <r>
      <rPr>
        <b val="true"/>
        <sz val="11"/>
        <rFont val="Noto Sans"/>
        <family val="2"/>
      </rPr>
      <t xml:space="preserve">）</t>
    </r>
  </si>
  <si>
    <t xml:space="preserve">项目名称</t>
  </si>
  <si>
    <t xml:space="preserve">项目内容</t>
  </si>
  <si>
    <t xml:space="preserve">项目所在地</t>
  </si>
  <si>
    <t xml:space="preserve">总投资</t>
  </si>
  <si>
    <t xml:space="preserve">项目起止年限</t>
  </si>
  <si>
    <r>
      <rPr>
        <b val="true"/>
        <sz val="11"/>
        <color rgb="FF000000"/>
        <rFont val="Noto Sans"/>
        <family val="2"/>
      </rPr>
      <t xml:space="preserve">中央预算内投资（社会福利服务设施）（桂发改投资〔</t>
    </r>
    <r>
      <rPr>
        <b val="true"/>
        <sz val="11"/>
        <color rgb="FF000000"/>
        <rFont val="宋体"/>
        <family val="0"/>
        <charset val="134"/>
      </rPr>
      <t xml:space="preserve">2021</t>
    </r>
    <r>
      <rPr>
        <b val="true"/>
        <sz val="11"/>
        <color rgb="FF000000"/>
        <rFont val="Noto Sans"/>
        <family val="2"/>
      </rPr>
      <t xml:space="preserve">〕</t>
    </r>
    <r>
      <rPr>
        <b val="true"/>
        <sz val="11"/>
        <color rgb="FF000000"/>
        <rFont val="宋体"/>
        <family val="0"/>
        <charset val="134"/>
      </rPr>
      <t xml:space="preserve">511</t>
    </r>
    <r>
      <rPr>
        <b val="true"/>
        <sz val="11"/>
        <color rgb="FF000000"/>
        <rFont val="Noto Sans"/>
        <family val="2"/>
      </rPr>
      <t xml:space="preserve">号）</t>
    </r>
  </si>
  <si>
    <r>
      <rPr>
        <b val="true"/>
        <sz val="10"/>
        <rFont val="Noto Sans"/>
        <family val="2"/>
      </rPr>
      <t xml:space="preserve">下达积极应对人口老龄化工程和托育建设</t>
    </r>
    <r>
      <rPr>
        <b val="true"/>
        <sz val="10"/>
        <rFont val="宋体"/>
        <family val="0"/>
        <charset val="134"/>
      </rPr>
      <t xml:space="preserve">2021</t>
    </r>
    <r>
      <rPr>
        <b val="true"/>
        <sz val="10"/>
        <rFont val="Noto Sans"/>
        <family val="2"/>
      </rPr>
      <t xml:space="preserve">年中央预算内投资计划（第一批）的通知（桂发改投资〔</t>
    </r>
    <r>
      <rPr>
        <b val="true"/>
        <sz val="10"/>
        <rFont val="宋体"/>
        <family val="0"/>
        <charset val="134"/>
      </rPr>
      <t xml:space="preserve">2021</t>
    </r>
    <r>
      <rPr>
        <b val="true"/>
        <sz val="10"/>
        <rFont val="Noto Sans"/>
        <family val="2"/>
      </rPr>
      <t xml:space="preserve">〕</t>
    </r>
    <r>
      <rPr>
        <b val="true"/>
        <sz val="10"/>
        <rFont val="宋体"/>
        <family val="0"/>
        <charset val="134"/>
      </rPr>
      <t xml:space="preserve">777</t>
    </r>
    <r>
      <rPr>
        <b val="true"/>
        <sz val="10"/>
        <rFont val="Noto Sans"/>
        <family val="2"/>
      </rPr>
      <t xml:space="preserve">）</t>
    </r>
  </si>
  <si>
    <r>
      <rPr>
        <b val="true"/>
        <sz val="11"/>
        <color rgb="FF000000"/>
        <rFont val="Noto Sans"/>
        <family val="2"/>
      </rPr>
      <t xml:space="preserve">中央专项彩票公益金（桂财综〔</t>
    </r>
    <r>
      <rPr>
        <b val="true"/>
        <sz val="11"/>
        <color rgb="FF000000"/>
        <rFont val="宋体"/>
        <family val="0"/>
        <charset val="134"/>
      </rPr>
      <t xml:space="preserve">2021</t>
    </r>
    <r>
      <rPr>
        <b val="true"/>
        <sz val="11"/>
        <color rgb="FF000000"/>
        <rFont val="Noto Sans"/>
        <family val="2"/>
      </rPr>
      <t xml:space="preserve">〕</t>
    </r>
    <r>
      <rPr>
        <b val="true"/>
        <sz val="11"/>
        <color rgb="FF000000"/>
        <rFont val="宋体"/>
        <family val="0"/>
        <charset val="134"/>
      </rPr>
      <t xml:space="preserve">42</t>
    </r>
    <r>
      <rPr>
        <b val="true"/>
        <sz val="11"/>
        <color rgb="FF000000"/>
        <rFont val="Noto Sans"/>
        <family val="2"/>
      </rPr>
      <t xml:space="preserve">号）</t>
    </r>
    <r>
      <rPr>
        <b val="true"/>
        <sz val="11"/>
        <color rgb="FF000000"/>
        <rFont val="宋体"/>
        <family val="0"/>
        <charset val="134"/>
      </rPr>
      <t xml:space="preserve">1570</t>
    </r>
    <r>
      <rPr>
        <b val="true"/>
        <sz val="11"/>
        <color rgb="FF000000"/>
        <rFont val="Noto Sans"/>
        <family val="2"/>
      </rPr>
      <t xml:space="preserve">万元</t>
    </r>
  </si>
  <si>
    <r>
      <rPr>
        <b val="true"/>
        <sz val="11"/>
        <color rgb="FF000000"/>
        <rFont val="Noto Sans"/>
        <family val="2"/>
      </rPr>
      <t xml:space="preserve">中央专项彩票公益金（桂财社〔</t>
    </r>
    <r>
      <rPr>
        <b val="true"/>
        <sz val="11"/>
        <color rgb="FF000000"/>
        <rFont val="宋体"/>
        <family val="0"/>
        <charset val="134"/>
      </rPr>
      <t xml:space="preserve">2021</t>
    </r>
    <r>
      <rPr>
        <b val="true"/>
        <sz val="11"/>
        <color rgb="FF000000"/>
        <rFont val="Noto Sans"/>
        <family val="2"/>
      </rPr>
      <t xml:space="preserve">〕</t>
    </r>
    <r>
      <rPr>
        <b val="true"/>
        <sz val="11"/>
        <color rgb="FF000000"/>
        <rFont val="宋体"/>
        <family val="0"/>
        <charset val="134"/>
      </rPr>
      <t xml:space="preserve">88</t>
    </r>
    <r>
      <rPr>
        <b val="true"/>
        <sz val="11"/>
        <color rgb="FF000000"/>
        <rFont val="Noto Sans"/>
        <family val="2"/>
      </rPr>
      <t xml:space="preserve">号）合计</t>
    </r>
    <r>
      <rPr>
        <b val="true"/>
        <sz val="11"/>
        <color rgb="FF000000"/>
        <rFont val="宋体"/>
        <family val="0"/>
        <charset val="134"/>
      </rPr>
      <t xml:space="preserve">8518</t>
    </r>
    <r>
      <rPr>
        <b val="true"/>
        <sz val="11"/>
        <color rgb="FF000000"/>
        <rFont val="Noto Sans"/>
        <family val="2"/>
      </rPr>
      <t xml:space="preserve">万元，其中因素法</t>
    </r>
    <r>
      <rPr>
        <b val="true"/>
        <sz val="11"/>
        <color rgb="FF000000"/>
        <rFont val="宋体"/>
        <family val="0"/>
        <charset val="134"/>
      </rPr>
      <t xml:space="preserve">6585</t>
    </r>
    <r>
      <rPr>
        <b val="true"/>
        <sz val="11"/>
        <color rgb="FF000000"/>
        <rFont val="Noto Sans"/>
        <family val="2"/>
      </rPr>
      <t xml:space="preserve">万元，项目法</t>
    </r>
    <r>
      <rPr>
        <b val="true"/>
        <sz val="11"/>
        <color rgb="FF000000"/>
        <rFont val="宋体"/>
        <family val="0"/>
        <charset val="134"/>
      </rPr>
      <t xml:space="preserve">1933</t>
    </r>
    <r>
      <rPr>
        <b val="true"/>
        <sz val="11"/>
        <color rgb="FF000000"/>
        <rFont val="Noto Sans"/>
        <family val="2"/>
      </rPr>
      <t xml:space="preserve">万元（</t>
    </r>
    <r>
      <rPr>
        <b val="true"/>
        <sz val="11"/>
        <color rgb="FF000000"/>
        <rFont val="宋体"/>
        <family val="0"/>
        <charset val="134"/>
      </rPr>
      <t xml:space="preserve">9</t>
    </r>
    <r>
      <rPr>
        <b val="true"/>
        <sz val="11"/>
        <color rgb="FF000000"/>
        <rFont val="Noto Sans"/>
        <family val="2"/>
      </rPr>
      <t xml:space="preserve">项）</t>
    </r>
  </si>
  <si>
    <r>
      <rPr>
        <sz val="11"/>
        <color rgb="FF000000"/>
        <rFont val="Noto Sans"/>
        <family val="2"/>
      </rPr>
      <t xml:space="preserve">乡村振兴项目（桂财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72</t>
    </r>
    <r>
      <rPr>
        <sz val="11"/>
        <color rgb="FF000000"/>
        <rFont val="Noto Sans"/>
        <family val="2"/>
      </rPr>
      <t xml:space="preserve">号）合计</t>
    </r>
    <r>
      <rPr>
        <sz val="11"/>
        <color rgb="FF000000"/>
        <rFont val="宋体"/>
        <family val="0"/>
        <charset val="134"/>
      </rPr>
      <t xml:space="preserve">22</t>
    </r>
    <r>
      <rPr>
        <sz val="11"/>
        <color rgb="FF000000"/>
        <rFont val="Noto Sans"/>
        <family val="2"/>
      </rPr>
      <t xml:space="preserve">项</t>
    </r>
    <r>
      <rPr>
        <sz val="11"/>
        <color rgb="FF000000"/>
        <rFont val="宋体"/>
        <family val="0"/>
        <charset val="134"/>
      </rPr>
      <t xml:space="preserve">16977</t>
    </r>
    <r>
      <rPr>
        <sz val="11"/>
        <color rgb="FF000000"/>
        <rFont val="Noto Sans"/>
        <family val="2"/>
      </rPr>
      <t xml:space="preserve">万元</t>
    </r>
  </si>
  <si>
    <t xml:space="preserve">总计</t>
  </si>
  <si>
    <t xml:space="preserve">老年人福利类项目</t>
  </si>
  <si>
    <t xml:space="preserve">社会公益类项目</t>
  </si>
  <si>
    <t xml:space="preserve">儿童福利类项目</t>
  </si>
  <si>
    <t xml:space="preserve">养老服务设施建设经费</t>
  </si>
  <si>
    <t xml:space="preserve">其他社会福利项目法分配资金</t>
  </si>
  <si>
    <t xml:space="preserve">建设性质</t>
  </si>
  <si>
    <r>
      <rPr>
        <b val="true"/>
        <sz val="11"/>
        <color rgb="FF000000"/>
        <rFont val="宋体"/>
        <family val="0"/>
        <charset val="134"/>
      </rPr>
      <t xml:space="preserve">2021</t>
    </r>
    <r>
      <rPr>
        <b val="true"/>
        <sz val="11"/>
        <color rgb="FF000000"/>
        <rFont val="Noto Sans"/>
        <family val="2"/>
      </rPr>
      <t xml:space="preserve">年投资计划</t>
    </r>
  </si>
  <si>
    <t xml:space="preserve">建设规模</t>
  </si>
  <si>
    <t xml:space="preserve">资金</t>
  </si>
  <si>
    <t xml:space="preserve">乡村振兴衔接专项中用于老年人福利项目</t>
  </si>
  <si>
    <t xml:space="preserve">残疾人福利类项目</t>
  </si>
  <si>
    <t xml:space="preserve">殡葬基础设施建设项目</t>
  </si>
  <si>
    <t xml:space="preserve">合计</t>
  </si>
  <si>
    <t xml:space="preserve">殡葬基础设施建设</t>
  </si>
  <si>
    <t xml:space="preserve">养老服务设施建设</t>
  </si>
  <si>
    <t xml:space="preserve">社会福利服务设施建设</t>
  </si>
  <si>
    <t xml:space="preserve">优抚服务设施建设</t>
  </si>
  <si>
    <t xml:space="preserve">残疾人服务设施建设</t>
  </si>
  <si>
    <r>
      <rPr>
        <sz val="10"/>
        <color rgb="FFFF0000"/>
        <rFont val="Noto Sans"/>
        <family val="2"/>
      </rPr>
      <t xml:space="preserve">市县基建项目</t>
    </r>
    <r>
      <rPr>
        <sz val="10"/>
        <color rgb="FFFF0000"/>
        <rFont val="宋体"/>
        <family val="0"/>
        <charset val="134"/>
      </rPr>
      <t xml:space="preserve">970</t>
    </r>
    <r>
      <rPr>
        <sz val="10"/>
        <color rgb="FFFF0000"/>
        <rFont val="Noto Sans"/>
        <family val="2"/>
      </rPr>
      <t xml:space="preserve">万元</t>
    </r>
  </si>
  <si>
    <r>
      <rPr>
        <sz val="9"/>
        <color rgb="FF000000"/>
        <rFont val="Noto Sans"/>
        <family val="2"/>
      </rPr>
      <t xml:space="preserve">广西精神障碍社区康复服务项目（事务处）</t>
    </r>
    <r>
      <rPr>
        <sz val="9"/>
        <color rgb="FF000000"/>
        <rFont val="宋体"/>
        <family val="0"/>
        <charset val="134"/>
      </rPr>
      <t xml:space="preserve">129</t>
    </r>
    <r>
      <rPr>
        <sz val="9"/>
        <color rgb="FF000000"/>
        <rFont val="Noto Sans"/>
        <family val="2"/>
      </rPr>
      <t xml:space="preserve">万、全区乡镇（街道）社会工作服务站项目（慈善处）</t>
    </r>
    <r>
      <rPr>
        <sz val="9"/>
        <color rgb="FF000000"/>
        <rFont val="宋体"/>
        <family val="0"/>
        <charset val="134"/>
      </rPr>
      <t xml:space="preserve">600</t>
    </r>
    <r>
      <rPr>
        <sz val="9"/>
        <color rgb="FF000000"/>
        <rFont val="Noto Sans"/>
        <family val="2"/>
      </rPr>
      <t xml:space="preserve">万</t>
    </r>
  </si>
  <si>
    <r>
      <rPr>
        <b val="true"/>
        <sz val="10"/>
        <rFont val="Noto Sans"/>
        <family val="2"/>
      </rPr>
      <t xml:space="preserve">全区县</t>
    </r>
    <r>
      <rPr>
        <b val="true"/>
        <sz val="10"/>
        <rFont val="黑体"/>
        <family val="0"/>
        <charset val="134"/>
      </rPr>
      <t xml:space="preserve">(</t>
    </r>
    <r>
      <rPr>
        <b val="true"/>
        <sz val="10"/>
        <rFont val="Noto Sans"/>
        <family val="2"/>
      </rPr>
      <t xml:space="preserve">市</t>
    </r>
    <r>
      <rPr>
        <b val="true"/>
        <sz val="10"/>
        <rFont val="黑体"/>
        <family val="0"/>
        <charset val="134"/>
      </rPr>
      <t xml:space="preserve">)</t>
    </r>
    <r>
      <rPr>
        <b val="true"/>
        <sz val="10"/>
        <rFont val="Noto Sans"/>
        <family val="2"/>
      </rPr>
      <t xml:space="preserve">小计</t>
    </r>
  </si>
  <si>
    <t xml:space="preserve">东盟经济技术开发区社会福利院</t>
  </si>
  <si>
    <t xml:space="preserve">对院内服务环境进行提升改造，增加信息化交换机、服务器、智能无线电呼叫系统，智能终端设备等一批设施设备</t>
  </si>
  <si>
    <t xml:space="preserve">东盟经济技术开发区</t>
  </si>
  <si>
    <t xml:space="preserve">2021-2022</t>
  </si>
  <si>
    <t xml:space="preserve">南宁经济技术开发区公办示范性养老院项目</t>
  </si>
  <si>
    <r>
      <rPr>
        <sz val="9"/>
        <color rgb="FF000000"/>
        <rFont val="Noto Sans"/>
        <family val="2"/>
      </rPr>
      <t xml:space="preserve">总建筑面积</t>
    </r>
    <r>
      <rPr>
        <sz val="9"/>
        <color rgb="FF000000"/>
        <rFont val="宋体"/>
        <family val="0"/>
        <charset val="134"/>
      </rPr>
      <t xml:space="preserve">17655.21</t>
    </r>
    <r>
      <rPr>
        <sz val="9"/>
        <color rgb="FF000000"/>
        <rFont val="Noto Sans"/>
        <family val="2"/>
      </rPr>
      <t xml:space="preserve">平方米，建设养老床位</t>
    </r>
    <r>
      <rPr>
        <sz val="9"/>
        <color rgb="FF000000"/>
        <rFont val="宋体"/>
        <family val="0"/>
        <charset val="134"/>
      </rPr>
      <t xml:space="preserve">403</t>
    </r>
    <r>
      <rPr>
        <sz val="9"/>
        <color rgb="FF000000"/>
        <rFont val="Noto Sans"/>
        <family val="2"/>
      </rPr>
      <t xml:space="preserve">床。</t>
    </r>
  </si>
  <si>
    <r>
      <rPr>
        <sz val="9"/>
        <color rgb="FF000000"/>
        <rFont val="Noto Sans"/>
        <family val="2"/>
      </rPr>
      <t xml:space="preserve">西乡塘区万力社区养老服务中心</t>
    </r>
    <r>
      <rPr>
        <sz val="9"/>
        <color rgb="FF000000"/>
        <rFont val="宋体"/>
        <family val="0"/>
        <charset val="134"/>
      </rPr>
      <t xml:space="preserve">113</t>
    </r>
    <r>
      <rPr>
        <sz val="9"/>
        <color rgb="FF000000"/>
        <rFont val="Noto Sans"/>
        <family val="2"/>
      </rPr>
      <t xml:space="preserve">万元</t>
    </r>
  </si>
  <si>
    <r>
      <rPr>
        <sz val="9"/>
        <color rgb="FF000000"/>
        <rFont val="Noto Sans"/>
        <family val="2"/>
      </rPr>
      <t xml:space="preserve">建设</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养老服务中心楼，总建筑面积</t>
    </r>
    <r>
      <rPr>
        <sz val="9"/>
        <color rgb="FF000000"/>
        <rFont val="宋体"/>
        <family val="0"/>
        <charset val="134"/>
      </rPr>
      <t xml:space="preserve">2264</t>
    </r>
    <r>
      <rPr>
        <sz val="9"/>
        <color rgb="FF000000"/>
        <rFont val="Noto Sans"/>
        <family val="2"/>
      </rPr>
      <t xml:space="preserve">平方米</t>
    </r>
  </si>
  <si>
    <t xml:space="preserve">西乡塘区万力社区</t>
  </si>
  <si>
    <t xml:space="preserve">2015-2020</t>
  </si>
  <si>
    <r>
      <rPr>
        <sz val="9"/>
        <color rgb="FF000000"/>
        <rFont val="Noto Sans"/>
        <family val="2"/>
      </rPr>
      <t xml:space="preserve">西乡塘区坛洛镇第二卫生院养老服务中心</t>
    </r>
    <r>
      <rPr>
        <sz val="9"/>
        <color rgb="FF000000"/>
        <rFont val="宋体"/>
        <family val="0"/>
        <charset val="134"/>
      </rPr>
      <t xml:space="preserve">110</t>
    </r>
    <r>
      <rPr>
        <sz val="9"/>
        <color rgb="FF000000"/>
        <rFont val="Noto Sans"/>
        <family val="2"/>
      </rPr>
      <t xml:space="preserve">万元</t>
    </r>
  </si>
  <si>
    <r>
      <rPr>
        <sz val="9"/>
        <color rgb="FF000000"/>
        <rFont val="Noto Sans"/>
        <family val="2"/>
      </rPr>
      <t xml:space="preserve">建设</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公寓式养老服务中心，建筑面积</t>
    </r>
    <r>
      <rPr>
        <sz val="9"/>
        <color rgb="FF000000"/>
        <rFont val="宋体"/>
        <family val="0"/>
        <charset val="134"/>
      </rPr>
      <t xml:space="preserve">6915</t>
    </r>
    <r>
      <rPr>
        <sz val="9"/>
        <color rgb="FF000000"/>
        <rFont val="Noto Sans"/>
        <family val="2"/>
      </rPr>
      <t xml:space="preserve">平方米</t>
    </r>
  </si>
  <si>
    <t xml:space="preserve">西乡塘区坛洛镇</t>
  </si>
  <si>
    <t xml:space="preserve">2016-2021</t>
  </si>
  <si>
    <t xml:space="preserve">横县 </t>
  </si>
  <si>
    <t xml:space="preserve">上林县养老院建设项目</t>
  </si>
  <si>
    <r>
      <rPr>
        <sz val="9"/>
        <color rgb="FF000000"/>
        <rFont val="Noto Sans"/>
        <family val="2"/>
      </rPr>
      <t xml:space="preserve">建筑面积</t>
    </r>
    <r>
      <rPr>
        <sz val="9"/>
        <color rgb="FF000000"/>
        <rFont val="宋体"/>
        <family val="0"/>
        <charset val="134"/>
      </rPr>
      <t xml:space="preserve">21250</t>
    </r>
    <r>
      <rPr>
        <sz val="9"/>
        <color rgb="FF000000"/>
        <rFont val="Noto Sans"/>
        <family val="2"/>
      </rPr>
      <t xml:space="preserve">平方米，建设养老床位</t>
    </r>
    <r>
      <rPr>
        <sz val="9"/>
        <color rgb="FF000000"/>
        <rFont val="宋体"/>
        <family val="0"/>
        <charset val="134"/>
      </rPr>
      <t xml:space="preserve">500</t>
    </r>
    <r>
      <rPr>
        <sz val="9"/>
        <color rgb="FF000000"/>
        <rFont val="Noto Sans"/>
        <family val="2"/>
      </rPr>
      <t xml:space="preserve">床。</t>
    </r>
  </si>
  <si>
    <t xml:space="preserve">马山县儿童福利院（二期）</t>
  </si>
  <si>
    <t xml:space="preserve">隆安县那桐养老服务中心</t>
  </si>
  <si>
    <r>
      <rPr>
        <sz val="9"/>
        <color rgb="FF000000"/>
        <rFont val="Noto Sans"/>
        <family val="2"/>
      </rPr>
      <t xml:space="preserve">建设</t>
    </r>
    <r>
      <rPr>
        <sz val="9"/>
        <color rgb="FF000000"/>
        <rFont val="宋体"/>
        <family val="0"/>
        <charset val="134"/>
      </rPr>
      <t xml:space="preserve">1</t>
    </r>
    <r>
      <rPr>
        <sz val="9"/>
        <color rgb="FF000000"/>
        <rFont val="Noto Sans"/>
        <family val="2"/>
      </rPr>
      <t xml:space="preserve">栋养老服务中心，建筑面积</t>
    </r>
    <r>
      <rPr>
        <sz val="9"/>
        <color rgb="FF000000"/>
        <rFont val="宋体"/>
        <family val="0"/>
        <charset val="134"/>
      </rPr>
      <t xml:space="preserve">9924</t>
    </r>
    <r>
      <rPr>
        <sz val="9"/>
        <color rgb="FF000000"/>
        <rFont val="Noto Sans"/>
        <family val="2"/>
      </rPr>
      <t xml:space="preserve">平方米</t>
    </r>
  </si>
  <si>
    <t xml:space="preserve">那桐镇</t>
  </si>
  <si>
    <t xml:space="preserve">2018-2021</t>
  </si>
  <si>
    <t xml:space="preserve">鹿寨县残疾人康复中心</t>
  </si>
  <si>
    <t xml:space="preserve">三江县林溪镇养老服务中心</t>
  </si>
  <si>
    <t xml:space="preserve">桂林市城市养老综合服务中心（一期）</t>
  </si>
  <si>
    <r>
      <rPr>
        <sz val="9"/>
        <color rgb="FF000000"/>
        <rFont val="Noto Sans"/>
        <family val="2"/>
      </rPr>
      <t xml:space="preserve">新建康养楼</t>
    </r>
    <r>
      <rPr>
        <sz val="9"/>
        <color rgb="FF000000"/>
        <rFont val="宋体"/>
        <family val="0"/>
        <charset val="134"/>
      </rPr>
      <t xml:space="preserve">1</t>
    </r>
    <r>
      <rPr>
        <sz val="9"/>
        <color rgb="FF000000"/>
        <rFont val="Noto Sans"/>
        <family val="2"/>
      </rPr>
      <t xml:space="preserve">栋，主要建筑面积</t>
    </r>
    <r>
      <rPr>
        <sz val="9"/>
        <color rgb="FF000000"/>
        <rFont val="宋体"/>
        <family val="0"/>
        <charset val="134"/>
      </rPr>
      <t xml:space="preserve">17986</t>
    </r>
    <r>
      <rPr>
        <sz val="9"/>
        <color rgb="FF000000"/>
        <rFont val="Noto Sans"/>
        <family val="2"/>
      </rPr>
      <t xml:space="preserve">平方米，配套床位</t>
    </r>
    <r>
      <rPr>
        <sz val="9"/>
        <color rgb="FF000000"/>
        <rFont val="宋体"/>
        <family val="0"/>
        <charset val="134"/>
      </rPr>
      <t xml:space="preserve">360</t>
    </r>
    <r>
      <rPr>
        <sz val="9"/>
        <color rgb="FF000000"/>
        <rFont val="Noto Sans"/>
        <family val="2"/>
      </rPr>
      <t xml:space="preserve">张。</t>
    </r>
  </si>
  <si>
    <t xml:space="preserve">叠彩区老年公寓</t>
  </si>
  <si>
    <r>
      <rPr>
        <sz val="9"/>
        <color rgb="FF000000"/>
        <rFont val="Noto Sans"/>
        <family val="2"/>
      </rPr>
      <t xml:space="preserve">将院内闲置用房提升改造为养老服务用房，新增养老床位</t>
    </r>
    <r>
      <rPr>
        <sz val="9"/>
        <color rgb="FF000000"/>
        <rFont val="宋体"/>
        <family val="0"/>
        <charset val="134"/>
      </rPr>
      <t xml:space="preserve">60</t>
    </r>
    <r>
      <rPr>
        <sz val="9"/>
        <color rgb="FF000000"/>
        <rFont val="Noto Sans"/>
        <family val="2"/>
      </rPr>
      <t xml:space="preserve">张</t>
    </r>
  </si>
  <si>
    <t xml:space="preserve">叠彩区老年公寓内</t>
  </si>
  <si>
    <t xml:space="preserve">2021-2021</t>
  </si>
  <si>
    <t xml:space="preserve">灵川县殡仪馆及公益性骨灰安放设施建设工程</t>
  </si>
  <si>
    <t xml:space="preserve">全州县老年公寓康养楼建设</t>
  </si>
  <si>
    <t xml:space="preserve">兴安县殡葬管理所火化炉环保改造项目</t>
  </si>
  <si>
    <t xml:space="preserve">永福县民政福利园区</t>
  </si>
  <si>
    <t xml:space="preserve">对园区环境进行提升改造，建设外围墙，园内景观，道路白改黑等</t>
  </si>
  <si>
    <t xml:space="preserve">永福县民政园区内</t>
  </si>
  <si>
    <t xml:space="preserve">2020-2021</t>
  </si>
  <si>
    <t xml:space="preserve">荔浦市残疾人康复中心及综合服务设施建设项目</t>
  </si>
  <si>
    <t xml:space="preserve">平乐县福利院养</t>
  </si>
  <si>
    <t xml:space="preserve">对福利院环境进行提升改造，建设院内给排水、道路硬化绿化、消防设施等</t>
  </si>
  <si>
    <t xml:space="preserve">平乐县福利园区内</t>
  </si>
  <si>
    <t xml:space="preserve">平乐县殡仪馆提升改造项目</t>
  </si>
  <si>
    <t xml:space="preserve">梧州市社会福利院</t>
  </si>
  <si>
    <t xml:space="preserve">对院内服务环境进行提升改造，增加信息化交换机、服务器等一批设施设备</t>
  </si>
  <si>
    <t xml:space="preserve">梧州市社会福利院内</t>
  </si>
  <si>
    <t xml:space="preserve">梧州市福利护理院</t>
  </si>
  <si>
    <r>
      <rPr>
        <sz val="9"/>
        <color rgb="FF000000"/>
        <rFont val="Noto Sans"/>
        <family val="2"/>
      </rPr>
      <t xml:space="preserve">建筑面积</t>
    </r>
    <r>
      <rPr>
        <sz val="9"/>
        <color rgb="FF000000"/>
        <rFont val="宋体"/>
        <family val="0"/>
        <charset val="134"/>
      </rPr>
      <t xml:space="preserve">8317</t>
    </r>
    <r>
      <rPr>
        <sz val="9"/>
        <color rgb="FF000000"/>
        <rFont val="Noto Sans"/>
        <family val="2"/>
      </rPr>
      <t xml:space="preserve">平方米</t>
    </r>
    <r>
      <rPr>
        <sz val="9"/>
        <color rgb="FF000000"/>
        <rFont val="宋体"/>
        <family val="0"/>
        <charset val="134"/>
      </rPr>
      <t xml:space="preserve">,</t>
    </r>
    <r>
      <rPr>
        <sz val="9"/>
        <color rgb="FF000000"/>
        <rFont val="Noto Sans"/>
        <family val="2"/>
      </rPr>
      <t xml:space="preserve">设置床位</t>
    </r>
    <r>
      <rPr>
        <sz val="9"/>
        <color rgb="FF000000"/>
        <rFont val="宋体"/>
        <family val="0"/>
        <charset val="134"/>
      </rPr>
      <t xml:space="preserve">180</t>
    </r>
    <r>
      <rPr>
        <sz val="9"/>
        <color rgb="FF000000"/>
        <rFont val="Noto Sans"/>
        <family val="2"/>
      </rPr>
      <t xml:space="preserve">张。</t>
    </r>
  </si>
  <si>
    <t xml:space="preserve">梧州市第三社会福利院</t>
  </si>
  <si>
    <t xml:space="preserve">对院内服务环境进行提升改造，增加智慧养老平台，智能无线电呼叫系统，智能终端设备等一批设施设备</t>
  </si>
  <si>
    <t xml:space="preserve">梧州市第三社会福利院内</t>
  </si>
  <si>
    <t xml:space="preserve">岑溪市 </t>
  </si>
  <si>
    <t xml:space="preserve">岑溪市殡仪馆</t>
  </si>
  <si>
    <r>
      <rPr>
        <sz val="9"/>
        <rFont val="Noto Sans"/>
        <family val="2"/>
      </rPr>
      <t xml:space="preserve">项目总占地面积</t>
    </r>
    <r>
      <rPr>
        <sz val="9"/>
        <rFont val="宋体"/>
        <family val="0"/>
        <charset val="134"/>
      </rPr>
      <t xml:space="preserve">115.6</t>
    </r>
    <r>
      <rPr>
        <sz val="9"/>
        <rFont val="Noto Sans"/>
        <family val="2"/>
      </rPr>
      <t xml:space="preserve">亩，总建筑面积</t>
    </r>
    <r>
      <rPr>
        <sz val="9"/>
        <rFont val="宋体"/>
        <family val="0"/>
        <charset val="134"/>
      </rPr>
      <t xml:space="preserve">10600</t>
    </r>
    <r>
      <rPr>
        <sz val="9"/>
        <rFont val="Noto Sans"/>
        <family val="2"/>
      </rPr>
      <t xml:space="preserve">平方米。按三级馆标准建设，年火化能力为</t>
    </r>
    <r>
      <rPr>
        <sz val="9"/>
        <rFont val="宋体"/>
        <family val="0"/>
        <charset val="134"/>
      </rPr>
      <t xml:space="preserve">4000</t>
    </r>
    <r>
      <rPr>
        <sz val="9"/>
        <rFont val="Noto Sans"/>
        <family val="2"/>
      </rPr>
      <t xml:space="preserve">具。共分八个部分建设，即业务区、遗体处理区、悼念区、火化区、骨灰寄存区、祭扫区、集散广场区、后勤管理区等。</t>
    </r>
  </si>
  <si>
    <t xml:space="preserve">岑溪市岑城镇思英社区蓬冲深湴塘笃</t>
  </si>
  <si>
    <r>
      <rPr>
        <sz val="9"/>
        <rFont val="宋体"/>
        <family val="0"/>
        <charset val="134"/>
      </rPr>
      <t xml:space="preserve">8000</t>
    </r>
    <r>
      <rPr>
        <sz val="9"/>
        <rFont val="Noto Sans"/>
        <family val="2"/>
      </rPr>
      <t xml:space="preserve">万</t>
    </r>
  </si>
  <si>
    <r>
      <rPr>
        <sz val="9"/>
        <rFont val="宋体"/>
        <family val="0"/>
        <charset val="134"/>
      </rPr>
      <t xml:space="preserve">2019</t>
    </r>
    <r>
      <rPr>
        <sz val="9"/>
        <rFont val="Noto Sans"/>
        <family val="2"/>
      </rPr>
      <t xml:space="preserve">年</t>
    </r>
    <r>
      <rPr>
        <sz val="9"/>
        <rFont val="宋体"/>
        <family val="0"/>
        <charset val="134"/>
      </rPr>
      <t xml:space="preserve">-2039</t>
    </r>
    <r>
      <rPr>
        <sz val="9"/>
        <rFont val="Noto Sans"/>
        <family val="2"/>
      </rPr>
      <t xml:space="preserve">年</t>
    </r>
  </si>
  <si>
    <t xml:space="preserve">藤县 </t>
  </si>
  <si>
    <t xml:space="preserve">蒙山县龙塘社会福利院</t>
  </si>
  <si>
    <r>
      <rPr>
        <sz val="9"/>
        <color rgb="FF000000"/>
        <rFont val="Noto Sans"/>
        <family val="2"/>
      </rPr>
      <t xml:space="preserve">新建大楼</t>
    </r>
    <r>
      <rPr>
        <sz val="9"/>
        <color rgb="FF000000"/>
        <rFont val="宋体"/>
        <family val="0"/>
        <charset val="134"/>
      </rPr>
      <t xml:space="preserve">1</t>
    </r>
    <r>
      <rPr>
        <sz val="9"/>
        <color rgb="FF000000"/>
        <rFont val="Noto Sans"/>
        <family val="2"/>
      </rPr>
      <t xml:space="preserve">栋，面积</t>
    </r>
    <r>
      <rPr>
        <sz val="9"/>
        <color rgb="FF000000"/>
        <rFont val="宋体"/>
        <family val="0"/>
        <charset val="134"/>
      </rPr>
      <t xml:space="preserve">7781</t>
    </r>
    <r>
      <rPr>
        <sz val="9"/>
        <color rgb="FF000000"/>
        <rFont val="Noto Sans"/>
        <family val="2"/>
      </rPr>
      <t xml:space="preserve">平方米，设置养老养老床位</t>
    </r>
    <r>
      <rPr>
        <sz val="9"/>
        <color rgb="FF000000"/>
        <rFont val="宋体"/>
        <family val="0"/>
        <charset val="134"/>
      </rPr>
      <t xml:space="preserve">200</t>
    </r>
    <r>
      <rPr>
        <sz val="9"/>
        <color rgb="FF000000"/>
        <rFont val="Noto Sans"/>
        <family val="2"/>
      </rPr>
      <t xml:space="preserve">张及院内硬化绿化排水配套设施</t>
    </r>
  </si>
  <si>
    <t xml:space="preserve">北海市社会福利院</t>
  </si>
  <si>
    <t xml:space="preserve">推进智慧养老院建设，增加人脸识别、电子床垫等一批智慧养老服务设施</t>
  </si>
  <si>
    <t xml:space="preserve">北海市精神卫生福利医院配套项目</t>
  </si>
  <si>
    <t xml:space="preserve">北海市精神卫生福利医院配套设施建设项目</t>
  </si>
  <si>
    <t xml:space="preserve">银海区社会老年服务中心</t>
  </si>
  <si>
    <t xml:space="preserve">合浦县社会福利院</t>
  </si>
  <si>
    <r>
      <rPr>
        <sz val="9"/>
        <color rgb="FF000000"/>
        <rFont val="Noto Sans"/>
        <family val="2"/>
      </rPr>
      <t xml:space="preserve">建设</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兜底养老服务楼，完善基础配套设施。推进智慧养老院建设，增加人脸识别、生命指标检测等一批设施设备。</t>
    </r>
  </si>
  <si>
    <t xml:space="preserve">合浦县社会福利院内</t>
  </si>
  <si>
    <t xml:space="preserve">合浦县殡仪馆火化炉更换；合浦县革命烈士纪念馆项目</t>
  </si>
  <si>
    <t xml:space="preserve">上思县社会救助站</t>
  </si>
  <si>
    <t xml:space="preserve">钦州市儿童福利院康复特教中心</t>
  </si>
  <si>
    <r>
      <rPr>
        <sz val="9"/>
        <color rgb="FF000000"/>
        <rFont val="Noto Sans"/>
        <family val="2"/>
      </rPr>
      <t xml:space="preserve">总建筑面积</t>
    </r>
    <r>
      <rPr>
        <sz val="9"/>
        <color rgb="FF000000"/>
        <rFont val="宋体"/>
        <family val="0"/>
        <charset val="134"/>
      </rPr>
      <t xml:space="preserve">19131.14</t>
    </r>
    <r>
      <rPr>
        <sz val="9"/>
        <color rgb="FF000000"/>
        <rFont val="Noto Sans"/>
        <family val="2"/>
      </rPr>
      <t xml:space="preserve">平方米，主要包括儿童福利院特殊教育中心、康复综合楼、地下室等、绿化、道路、给排水、电力等基础设施及配套工程。</t>
    </r>
  </si>
  <si>
    <t xml:space="preserve">钦州市北环路北面，钦北铁路南面，黄晚沟东面</t>
  </si>
  <si>
    <t xml:space="preserve">2021-2024</t>
  </si>
  <si>
    <t xml:space="preserve">钦州市儿童福利院康复特教中心项目</t>
  </si>
  <si>
    <t xml:space="preserve">新建</t>
  </si>
  <si>
    <t xml:space="preserve">钦州市儿童福利院儿童康复特教中心项目建设</t>
  </si>
  <si>
    <t xml:space="preserve">灵山县荣誉军人休养院（光荣院）项目</t>
  </si>
  <si>
    <t xml:space="preserve">贵港市第一老年养老院</t>
  </si>
  <si>
    <r>
      <rPr>
        <sz val="9"/>
        <color rgb="FF000000"/>
        <rFont val="Noto Sans"/>
        <family val="2"/>
      </rPr>
      <t xml:space="preserve">建设</t>
    </r>
    <r>
      <rPr>
        <sz val="9"/>
        <color rgb="FF000000"/>
        <rFont val="宋体"/>
        <family val="0"/>
        <charset val="134"/>
      </rPr>
      <t xml:space="preserve">1</t>
    </r>
    <r>
      <rPr>
        <sz val="9"/>
        <color rgb="FF000000"/>
        <rFont val="Noto Sans"/>
        <family val="2"/>
      </rPr>
      <t xml:space="preserve">栋老年养护院，总建筑面积</t>
    </r>
    <r>
      <rPr>
        <sz val="9"/>
        <color rgb="FF000000"/>
        <rFont val="宋体"/>
        <family val="0"/>
        <charset val="134"/>
      </rPr>
      <t xml:space="preserve">13350</t>
    </r>
    <r>
      <rPr>
        <sz val="9"/>
        <color rgb="FF000000"/>
        <rFont val="Noto Sans"/>
        <family val="2"/>
      </rPr>
      <t xml:space="preserve">平方米</t>
    </r>
  </si>
  <si>
    <t xml:space="preserve">贵港市</t>
  </si>
  <si>
    <t xml:space="preserve">港南区农村养老服务中心项目</t>
  </si>
  <si>
    <t xml:space="preserve">对港南区农村养老服务中心项目进行提升改造</t>
  </si>
  <si>
    <t xml:space="preserve">贵港市港南区老年养护院建设项目</t>
  </si>
  <si>
    <r>
      <rPr>
        <sz val="9"/>
        <color rgb="FF000000"/>
        <rFont val="Noto Sans"/>
        <family val="2"/>
      </rPr>
      <t xml:space="preserve">新建公办养老服务机构，建筑面积</t>
    </r>
    <r>
      <rPr>
        <sz val="9"/>
        <color rgb="FF000000"/>
        <rFont val="宋体"/>
        <family val="0"/>
        <charset val="134"/>
      </rPr>
      <t xml:space="preserve">5550</t>
    </r>
    <r>
      <rPr>
        <sz val="9"/>
        <color rgb="FF000000"/>
        <rFont val="Noto Sans"/>
        <family val="2"/>
      </rPr>
      <t xml:space="preserve">平方米，建设床位</t>
    </r>
    <r>
      <rPr>
        <sz val="9"/>
        <color rgb="FF000000"/>
        <rFont val="宋体"/>
        <family val="0"/>
        <charset val="134"/>
      </rPr>
      <t xml:space="preserve">120</t>
    </r>
    <r>
      <rPr>
        <sz val="9"/>
        <color rgb="FF000000"/>
        <rFont val="Noto Sans"/>
        <family val="2"/>
      </rPr>
      <t xml:space="preserve">张。</t>
    </r>
  </si>
  <si>
    <t xml:space="preserve">港南区老年养护院</t>
  </si>
  <si>
    <t xml:space="preserve">覃塘区民政项目园</t>
  </si>
  <si>
    <r>
      <rPr>
        <sz val="9"/>
        <color rgb="FF000000"/>
        <rFont val="Noto Sans"/>
        <family val="2"/>
      </rPr>
      <t xml:space="preserve">对园区内</t>
    </r>
    <r>
      <rPr>
        <sz val="9"/>
        <color rgb="FF000000"/>
        <rFont val="宋体"/>
        <family val="0"/>
        <charset val="134"/>
      </rPr>
      <t xml:space="preserve">4</t>
    </r>
    <r>
      <rPr>
        <sz val="9"/>
        <color rgb="FF000000"/>
        <rFont val="Noto Sans"/>
        <family val="2"/>
      </rPr>
      <t xml:space="preserve">栋养老服务设施进行提升改造</t>
    </r>
  </si>
  <si>
    <t xml:space="preserve">平南县殡仪馆火化车间设备购置及附属设施建设工程</t>
  </si>
  <si>
    <t xml:space="preserve">桂平市公益性公墓骨灰楼项目</t>
  </si>
  <si>
    <t xml:space="preserve">玉林市儿童福利院业务楼项目</t>
  </si>
  <si>
    <t xml:space="preserve">玉林市第一社会福利院维修改造项目</t>
  </si>
  <si>
    <t xml:space="preserve">容县 </t>
  </si>
  <si>
    <t xml:space="preserve">陆川县乌石镇农村养老服务中心</t>
  </si>
  <si>
    <r>
      <rPr>
        <sz val="9"/>
        <color rgb="FF000000"/>
        <rFont val="Noto Sans"/>
        <family val="2"/>
      </rPr>
      <t xml:space="preserve">建设养老服务中心，总建筑面积</t>
    </r>
    <r>
      <rPr>
        <sz val="9"/>
        <color rgb="FF000000"/>
        <rFont val="宋体"/>
        <family val="0"/>
        <charset val="134"/>
      </rPr>
      <t xml:space="preserve">3357</t>
    </r>
    <r>
      <rPr>
        <sz val="9"/>
        <color rgb="FF000000"/>
        <rFont val="Noto Sans"/>
        <family val="2"/>
      </rPr>
      <t xml:space="preserve">平方米</t>
    </r>
  </si>
  <si>
    <t xml:space="preserve">陆川县乌石镇</t>
  </si>
  <si>
    <t xml:space="preserve">北流市城东民政园</t>
  </si>
  <si>
    <r>
      <rPr>
        <sz val="9"/>
        <color rgb="FF000000"/>
        <rFont val="Noto Sans"/>
        <family val="2"/>
      </rPr>
      <t xml:space="preserve">建设</t>
    </r>
    <r>
      <rPr>
        <sz val="9"/>
        <color rgb="FF000000"/>
        <rFont val="宋体"/>
        <family val="0"/>
        <charset val="134"/>
      </rPr>
      <t xml:space="preserve">1</t>
    </r>
    <r>
      <rPr>
        <sz val="9"/>
        <color rgb="FF000000"/>
        <rFont val="Noto Sans"/>
        <family val="2"/>
      </rPr>
      <t xml:space="preserve">栋老年养护楼，总建筑面积</t>
    </r>
    <r>
      <rPr>
        <sz val="9"/>
        <color rgb="FF000000"/>
        <rFont val="宋体"/>
        <family val="0"/>
        <charset val="134"/>
      </rPr>
      <t xml:space="preserve">10750</t>
    </r>
    <r>
      <rPr>
        <sz val="9"/>
        <color rgb="FF000000"/>
        <rFont val="Noto Sans"/>
        <family val="2"/>
      </rPr>
      <t xml:space="preserve">平方米</t>
    </r>
  </si>
  <si>
    <t xml:space="preserve">2020-2022</t>
  </si>
  <si>
    <t xml:space="preserve">兴业县残疾人托养中心</t>
  </si>
  <si>
    <t xml:space="preserve">昭平县马圣生态养生养老服务中心</t>
  </si>
  <si>
    <t xml:space="preserve">平果县四塘镇印山村老年人活动综合楼建设
</t>
  </si>
  <si>
    <t xml:space="preserve">凌云县殡仪服务站建设项目</t>
  </si>
  <si>
    <t xml:space="preserve">乐业县殡仪馆项目</t>
  </si>
  <si>
    <t xml:space="preserve">办公楼、火化车间、骨灰楼、吊唁厅、职工住宿楼、停车场、绿化等</t>
  </si>
  <si>
    <r>
      <rPr>
        <sz val="9"/>
        <rFont val="宋体"/>
        <family val="0"/>
        <charset val="134"/>
      </rPr>
      <t xml:space="preserve">2087</t>
    </r>
    <r>
      <rPr>
        <sz val="9"/>
        <rFont val="Noto Sans"/>
        <family val="2"/>
      </rPr>
      <t xml:space="preserve">万</t>
    </r>
  </si>
  <si>
    <r>
      <rPr>
        <sz val="9"/>
        <rFont val="宋体"/>
        <family val="0"/>
        <charset val="134"/>
      </rPr>
      <t xml:space="preserve">2020</t>
    </r>
    <r>
      <rPr>
        <sz val="9"/>
        <rFont val="Noto Sans"/>
        <family val="2"/>
      </rPr>
      <t xml:space="preserve">年</t>
    </r>
    <r>
      <rPr>
        <sz val="9"/>
        <rFont val="宋体"/>
        <family val="0"/>
        <charset val="134"/>
      </rPr>
      <t xml:space="preserve">-2022</t>
    </r>
    <r>
      <rPr>
        <sz val="9"/>
        <rFont val="Noto Sans"/>
        <family val="2"/>
      </rPr>
      <t xml:space="preserve">年</t>
    </r>
  </si>
  <si>
    <t xml:space="preserve">田林县社会福利院</t>
  </si>
  <si>
    <t xml:space="preserve">对院内服务环境进行提升改造</t>
  </si>
  <si>
    <t xml:space="preserve">隆林县社会福利院</t>
  </si>
  <si>
    <r>
      <rPr>
        <sz val="9"/>
        <color rgb="FF000000"/>
        <rFont val="Noto Sans"/>
        <family val="2"/>
      </rPr>
      <t xml:space="preserve">对院内环境进行提升改造，面积</t>
    </r>
    <r>
      <rPr>
        <sz val="9"/>
        <color rgb="FF000000"/>
        <rFont val="宋体"/>
        <family val="0"/>
        <charset val="134"/>
      </rPr>
      <t xml:space="preserve">4000</t>
    </r>
    <r>
      <rPr>
        <sz val="9"/>
        <color rgb="FF000000"/>
        <rFont val="Noto Sans"/>
        <family val="2"/>
      </rPr>
      <t xml:space="preserve">平方米</t>
    </r>
  </si>
  <si>
    <t xml:space="preserve">隆林县中心敬老院建设</t>
  </si>
  <si>
    <t xml:space="preserve">河池市金城江区街道综合养老服务中心改扩建项目</t>
  </si>
  <si>
    <t xml:space="preserve">宜州区社会福利院室外工程项目</t>
  </si>
  <si>
    <t xml:space="preserve">完善社会福利院室外工程，场地平整、道路、供水、消防、电气、围墙等</t>
  </si>
  <si>
    <t xml:space="preserve">2019-2021</t>
  </si>
  <si>
    <t xml:space="preserve">宜州区未成年人保护中心项目建设</t>
  </si>
  <si>
    <t xml:space="preserve">罗城县四把镇养老服务设施</t>
  </si>
  <si>
    <t xml:space="preserve">建设护理楼、隔离室、临终关怀室等</t>
  </si>
  <si>
    <t xml:space="preserve">罗城县四把镇敬老院内</t>
  </si>
  <si>
    <r>
      <rPr>
        <sz val="11"/>
        <color rgb="FF000000"/>
        <rFont val="Noto Sans"/>
        <family val="2"/>
      </rPr>
      <t xml:space="preserve">易地扶贫搬迁公共服务配套建设项目</t>
    </r>
    <r>
      <rPr>
        <sz val="11"/>
        <color rgb="FF000000"/>
        <rFont val="宋体"/>
        <family val="0"/>
        <charset val="134"/>
      </rPr>
      <t xml:space="preserve">--</t>
    </r>
    <r>
      <rPr>
        <sz val="11"/>
        <color rgb="FF000000"/>
        <rFont val="Noto Sans"/>
        <family val="2"/>
      </rPr>
      <t xml:space="preserve">红茂矿区洛阳集中安置点和城区“二合一”公益性公墓建设项目</t>
    </r>
  </si>
  <si>
    <t xml:space="preserve">凤山县生态陵园殡仪馆项目建设</t>
  </si>
  <si>
    <t xml:space="preserve">业务综合楼、火葬场、骨灰存放楼、停车场、陵园道路及绿化等附属设施建设</t>
  </si>
  <si>
    <r>
      <rPr>
        <sz val="9"/>
        <rFont val="宋体"/>
        <family val="0"/>
        <charset val="134"/>
      </rPr>
      <t xml:space="preserve">3990</t>
    </r>
    <r>
      <rPr>
        <sz val="9"/>
        <rFont val="Noto Sans"/>
        <family val="2"/>
      </rPr>
      <t xml:space="preserve">万</t>
    </r>
  </si>
  <si>
    <t xml:space="preserve">凤山县生态陵园殡仪馆建设项目</t>
  </si>
  <si>
    <t xml:space="preserve">东兰县社会福利中心老年养老综合楼建设</t>
  </si>
  <si>
    <t xml:space="preserve">来宾市福利综合楼老年护理部项目</t>
  </si>
  <si>
    <t xml:space="preserve">象州县寺村镇养老服务中心项目</t>
  </si>
  <si>
    <t xml:space="preserve">崇左市老年人康复护理大楼</t>
  </si>
  <si>
    <r>
      <rPr>
        <sz val="9"/>
        <color rgb="FF000000"/>
        <rFont val="Noto Sans"/>
        <family val="2"/>
      </rPr>
      <t xml:space="preserve">建设</t>
    </r>
    <r>
      <rPr>
        <sz val="9"/>
        <color rgb="FF000000"/>
        <rFont val="宋体"/>
        <family val="0"/>
        <charset val="134"/>
      </rPr>
      <t xml:space="preserve">1</t>
    </r>
    <r>
      <rPr>
        <sz val="9"/>
        <color rgb="FF000000"/>
        <rFont val="Noto Sans"/>
        <family val="2"/>
      </rPr>
      <t xml:space="preserve">栋老年人康复护理大楼，建筑面积</t>
    </r>
    <r>
      <rPr>
        <sz val="9"/>
        <color rgb="FF000000"/>
        <rFont val="宋体"/>
        <family val="0"/>
        <charset val="134"/>
      </rPr>
      <t xml:space="preserve">15126</t>
    </r>
    <r>
      <rPr>
        <sz val="9"/>
        <color rgb="FF000000"/>
        <rFont val="Noto Sans"/>
        <family val="2"/>
      </rPr>
      <t xml:space="preserve">平方米</t>
    </r>
  </si>
  <si>
    <t xml:space="preserve">崇左市山秀路</t>
  </si>
  <si>
    <t xml:space="preserve">2021-2023</t>
  </si>
  <si>
    <t xml:space="preserve">大新县民政福利院配套设施项目</t>
  </si>
  <si>
    <t xml:space="preserve">宁明县殡仪馆建设项目</t>
  </si>
  <si>
    <t xml:space="preserve">扶绥县殡仪服务中心项目</t>
  </si>
  <si>
    <r>
      <rPr>
        <sz val="11"/>
        <color rgb="FF000000"/>
        <rFont val="Noto Sans"/>
        <family val="2"/>
      </rPr>
      <t xml:space="preserve">扶绥县七星山陵园项目</t>
    </r>
    <r>
      <rPr>
        <sz val="11"/>
        <color rgb="FF000000"/>
        <rFont val="宋体"/>
        <family val="0"/>
        <charset val="134"/>
      </rPr>
      <t xml:space="preserve">-</t>
    </r>
    <r>
      <rPr>
        <sz val="11"/>
        <color rgb="FF000000"/>
        <rFont val="Noto Sans"/>
        <family val="2"/>
      </rPr>
      <t xml:space="preserve">公益性骨灰楼</t>
    </r>
  </si>
  <si>
    <t xml:space="preserve">凭祥市孝溢公墓骨灰安放楼建设工程</t>
  </si>
  <si>
    <r>
      <rPr>
        <sz val="22"/>
        <rFont val="方正小标宋简体"/>
        <family val="0"/>
        <charset val="134"/>
      </rPr>
      <t xml:space="preserve">2024</t>
    </r>
    <r>
      <rPr>
        <sz val="22"/>
        <rFont val="Noto Sans"/>
        <family val="2"/>
      </rPr>
      <t xml:space="preserve">年中央和自治区下达补助市县资金分配表</t>
    </r>
  </si>
  <si>
    <t xml:space="preserve">合计数</t>
  </si>
  <si>
    <t xml:space="preserve">中央困难群众救助补助资金 </t>
  </si>
  <si>
    <r>
      <rPr>
        <b val="true"/>
        <sz val="12"/>
        <rFont val="Noto Sans"/>
        <family val="2"/>
      </rPr>
      <t xml:space="preserve">全区县</t>
    </r>
    <r>
      <rPr>
        <b val="true"/>
        <sz val="12"/>
        <rFont val="宋体"/>
        <family val="0"/>
        <charset val="134"/>
      </rPr>
      <t xml:space="preserve">(</t>
    </r>
    <r>
      <rPr>
        <b val="true"/>
        <sz val="12"/>
        <rFont val="Noto Sans"/>
        <family val="2"/>
      </rPr>
      <t xml:space="preserve">市</t>
    </r>
    <r>
      <rPr>
        <b val="true"/>
        <sz val="12"/>
        <rFont val="宋体"/>
        <family val="0"/>
        <charset val="134"/>
      </rPr>
      <t xml:space="preserve">)</t>
    </r>
    <r>
      <rPr>
        <b val="true"/>
        <sz val="12"/>
        <rFont val="Noto Sans"/>
        <family val="2"/>
      </rPr>
      <t xml:space="preserve">小计</t>
    </r>
  </si>
  <si>
    <t xml:space="preserve">横州市</t>
  </si>
  <si>
    <t xml:space="preserve">融水苗族自治县</t>
  </si>
  <si>
    <t xml:space="preserve">三江侗族自治县</t>
  </si>
  <si>
    <t xml:space="preserve">恭城瑶族自治县</t>
  </si>
  <si>
    <t xml:space="preserve">龙胜各族自治县</t>
  </si>
  <si>
    <t xml:space="preserve">富川瑶族自治县</t>
  </si>
  <si>
    <t xml:space="preserve">隆林各族自治县</t>
  </si>
  <si>
    <t xml:space="preserve">罗城仫佬族自治县</t>
  </si>
  <si>
    <t xml:space="preserve">环江毛南族自治县</t>
  </si>
  <si>
    <t xml:space="preserve">巴马瑶族自治县</t>
  </si>
  <si>
    <t xml:space="preserve">都安瑶族自治县</t>
  </si>
  <si>
    <t xml:space="preserve">大化瑶族自治县</t>
  </si>
  <si>
    <t xml:space="preserve">金秀瑶族自治县</t>
  </si>
</sst>
</file>

<file path=xl/styles.xml><?xml version="1.0" encoding="utf-8"?>
<styleSheet xmlns="http://schemas.openxmlformats.org/spreadsheetml/2006/main">
  <numFmts count="44">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General"/>
    <numFmt numFmtId="205" formatCode="0_);[RED]\(0\)"/>
    <numFmt numFmtId="206" formatCode="0_ "/>
    <numFmt numFmtId="207" formatCode="0.00_ "/>
  </numFmts>
  <fonts count="1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Times New Roman"/>
      <family val="0"/>
    </font>
    <font>
      <sz val="11"/>
      <color rgb="FFFFFFFF"/>
      <name val="宋体"/>
      <family val="0"/>
      <charset val="134"/>
    </font>
    <font>
      <sz val="11"/>
      <color rgb="FFCCFFCC"/>
      <name val="宋体"/>
      <family val="0"/>
      <charset val="134"/>
    </font>
    <font>
      <sz val="12"/>
      <name val="???"/>
      <family val="0"/>
    </font>
    <font>
      <sz val="10"/>
      <name val="Times New Roman"/>
      <family val="0"/>
    </font>
    <font>
      <sz val="8"/>
      <name val="Times New Roman"/>
      <family val="0"/>
    </font>
    <font>
      <b val="true"/>
      <sz val="10"/>
      <name val="Arial"/>
      <family val="0"/>
    </font>
    <font>
      <i val="true"/>
      <sz val="12"/>
      <name val="Times New Roman"/>
      <family val="0"/>
    </font>
    <font>
      <b val="true"/>
      <sz val="8"/>
      <name val="Arial"/>
      <family val="0"/>
    </font>
    <font>
      <sz val="10"/>
      <name val="MS Serif"/>
      <family val="0"/>
    </font>
    <font>
      <sz val="10"/>
      <name val="Courier New"/>
      <family val="0"/>
    </font>
    <font>
      <sz val="10"/>
      <name val="MS Sans Serif"/>
      <family val="0"/>
    </font>
    <font>
      <sz val="10"/>
      <color rgb="FF800000"/>
      <name val="MS Serif"/>
      <family val="0"/>
    </font>
    <font>
      <sz val="8"/>
      <name val="Arial"/>
      <family val="0"/>
    </font>
    <font>
      <sz val="11"/>
      <name val="Times New Roman"/>
      <family val="0"/>
    </font>
    <font>
      <b val="true"/>
      <sz val="12"/>
      <name val="Arial"/>
      <family val="0"/>
    </font>
    <font>
      <sz val="18"/>
      <name val="Times New Roman"/>
      <family val="0"/>
    </font>
    <font>
      <b val="true"/>
      <sz val="13"/>
      <name val="Times New Roman"/>
      <family val="0"/>
    </font>
    <font>
      <b val="true"/>
      <i val="true"/>
      <sz val="12"/>
      <name val="Times New Roman"/>
      <family val="0"/>
    </font>
    <font>
      <b val="true"/>
      <sz val="11"/>
      <name val="Arial"/>
      <family val="0"/>
    </font>
    <font>
      <sz val="7"/>
      <name val="Small Fonts"/>
      <family val="0"/>
    </font>
    <font>
      <sz val="10"/>
      <color rgb="FF000000"/>
      <name val="MS Sans Serif"/>
      <family val="0"/>
    </font>
    <font>
      <b val="true"/>
      <sz val="14"/>
      <color rgb="FFFFFFFF"/>
      <name val="Times New Roman"/>
      <family val="0"/>
    </font>
    <font>
      <b val="true"/>
      <sz val="12"/>
      <name val="MS Sans Serif"/>
      <family val="0"/>
    </font>
    <font>
      <sz val="12"/>
      <name val="MS Sans Serif"/>
      <family val="0"/>
    </font>
    <font>
      <b val="true"/>
      <sz val="8"/>
      <color rgb="FF000000"/>
      <name val="Arial"/>
      <family val="0"/>
    </font>
    <font>
      <u val="single"/>
      <sz val="10"/>
      <name val="Times New Roman"/>
      <family val="0"/>
    </font>
    <font>
      <i val="true"/>
      <sz val="9"/>
      <name val="Times New Roman"/>
      <family val="0"/>
    </font>
    <font>
      <sz val="10"/>
      <name val="宋体"/>
      <family val="0"/>
      <charset val="134"/>
    </font>
    <font>
      <b val="true"/>
      <sz val="10"/>
      <name val="MS Sans Serif"/>
      <family val="0"/>
    </font>
    <font>
      <u val="single"/>
      <sz val="12"/>
      <color rgb="FF800080"/>
      <name val="宋体"/>
      <family val="0"/>
      <charset val="134"/>
    </font>
    <font>
      <sz val="11"/>
      <color rgb="FF008000"/>
      <name val="宋体"/>
      <family val="0"/>
      <charset val="134"/>
    </font>
    <font>
      <sz val="11"/>
      <color rgb="FF008000"/>
      <name val="Tahoma"/>
      <family val="0"/>
    </font>
    <font>
      <sz val="10"/>
      <color rgb="FF008000"/>
      <name val="宋体"/>
      <family val="0"/>
      <charset val="134"/>
    </font>
    <font>
      <sz val="11"/>
      <color rgb="FF800080"/>
      <name val="宋体"/>
      <family val="0"/>
      <charset val="134"/>
    </font>
    <font>
      <sz val="11"/>
      <color rgb="FF800080"/>
      <name val="Tahoma"/>
      <family val="0"/>
    </font>
    <font>
      <sz val="10"/>
      <color rgb="FF800080"/>
      <name val="宋体"/>
      <family val="0"/>
      <charset val="134"/>
    </font>
    <font>
      <sz val="10"/>
      <color rgb="FF000000"/>
      <name val="Arial"/>
      <family val="0"/>
    </font>
    <font>
      <b val="true"/>
      <sz val="15"/>
      <color rgb="FF003366"/>
      <name val="宋体"/>
      <family val="0"/>
      <charset val="134"/>
    </font>
    <font>
      <b val="true"/>
      <sz val="15"/>
      <color rgb="FF33CCCC"/>
      <name val="宋体"/>
      <family val="0"/>
      <charset val="134"/>
    </font>
    <font>
      <b val="true"/>
      <sz val="13"/>
      <color rgb="FF003366"/>
      <name val="宋体"/>
      <family val="0"/>
      <charset val="134"/>
    </font>
    <font>
      <b val="true"/>
      <sz val="13"/>
      <color rgb="FF33CCCC"/>
      <name val="宋体"/>
      <family val="0"/>
      <charset val="134"/>
    </font>
    <font>
      <b val="true"/>
      <sz val="11"/>
      <color rgb="FF003366"/>
      <name val="宋体"/>
      <family val="0"/>
      <charset val="134"/>
    </font>
    <font>
      <b val="true"/>
      <sz val="11"/>
      <color rgb="FF33CCCC"/>
      <name val="宋体"/>
      <family val="0"/>
      <charset val="134"/>
    </font>
    <font>
      <b val="true"/>
      <sz val="18"/>
      <color rgb="FF003366"/>
      <name val="宋体"/>
      <family val="0"/>
      <charset val="134"/>
    </font>
    <font>
      <b val="true"/>
      <sz val="18"/>
      <color rgb="FF33CCCC"/>
      <name val="宋体"/>
      <family val="0"/>
      <charset val="134"/>
    </font>
    <font>
      <b val="true"/>
      <sz val="18"/>
      <color rgb="FF333399"/>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sz val="11"/>
      <color rgb="FF666699"/>
      <name val="宋体"/>
      <family val="0"/>
      <charset val="134"/>
    </font>
    <font>
      <b val="true"/>
      <sz val="11"/>
      <color rgb="FF333333"/>
      <name val="宋体"/>
      <family val="0"/>
      <charset val="134"/>
    </font>
    <font>
      <sz val="11"/>
      <color rgb="FF993300"/>
      <name val="宋体"/>
      <family val="0"/>
      <charset val="134"/>
    </font>
    <font>
      <sz val="11"/>
      <name val="蹈框"/>
      <family val="0"/>
    </font>
    <font>
      <sz val="11"/>
      <color rgb="FFFF9900"/>
      <name val="宋体"/>
      <family val="0"/>
      <charset val="134"/>
    </font>
    <font>
      <sz val="12"/>
      <name val="바탕체"/>
      <family val="0"/>
    </font>
    <font>
      <sz val="11"/>
      <name val="宋体"/>
      <family val="0"/>
      <charset val="134"/>
    </font>
    <font>
      <b val="true"/>
      <sz val="12"/>
      <name val="Noto Sans"/>
      <family val="2"/>
    </font>
    <font>
      <b val="true"/>
      <sz val="12"/>
      <name val="宋体"/>
      <family val="0"/>
      <charset val="134"/>
    </font>
    <font>
      <b val="true"/>
      <sz val="12"/>
      <color rgb="FFFF0000"/>
      <name val="Noto Sans"/>
      <family val="2"/>
    </font>
    <font>
      <b val="true"/>
      <sz val="10"/>
      <name val="Noto Sans"/>
      <family val="2"/>
    </font>
    <font>
      <b val="true"/>
      <sz val="10"/>
      <name val="宋体"/>
      <family val="0"/>
      <charset val="134"/>
    </font>
    <font>
      <b val="true"/>
      <sz val="10"/>
      <color rgb="FFFF0000"/>
      <name val="Noto Sans"/>
      <family val="2"/>
    </font>
    <font>
      <b val="true"/>
      <sz val="11"/>
      <color rgb="FFFF0000"/>
      <name val="Noto Sans"/>
      <family val="2"/>
    </font>
    <font>
      <b val="true"/>
      <sz val="10"/>
      <color rgb="FFFF0000"/>
      <name val="宋体"/>
      <family val="0"/>
      <charset val="134"/>
    </font>
    <font>
      <sz val="11"/>
      <name val="方正小标宋简体"/>
      <family val="0"/>
      <charset val="134"/>
    </font>
    <font>
      <b val="true"/>
      <sz val="11"/>
      <name val="宋体"/>
      <family val="0"/>
      <charset val="134"/>
    </font>
    <font>
      <b val="true"/>
      <sz val="11"/>
      <name val="Noto Sans"/>
      <family val="2"/>
    </font>
    <font>
      <b val="true"/>
      <sz val="11"/>
      <color rgb="FFFF0000"/>
      <name val="宋体"/>
      <family val="0"/>
      <charset val="134"/>
    </font>
    <font>
      <b val="true"/>
      <sz val="11"/>
      <color rgb="FFFF0000"/>
      <name val="方正小标宋简体"/>
      <family val="0"/>
      <charset val="134"/>
    </font>
    <font>
      <b val="true"/>
      <sz val="11"/>
      <color rgb="FF000000"/>
      <name val="Noto Sans"/>
      <family val="2"/>
    </font>
    <font>
      <b val="true"/>
      <sz val="10"/>
      <name val="仿宋_GB2312"/>
      <family val="0"/>
      <charset val="134"/>
    </font>
    <font>
      <b val="true"/>
      <sz val="9"/>
      <name val="宋体"/>
      <family val="0"/>
      <charset val="134"/>
    </font>
    <font>
      <b val="true"/>
      <sz val="10"/>
      <color rgb="FF000000"/>
      <name val="宋体"/>
      <family val="0"/>
      <charset val="134"/>
    </font>
    <font>
      <sz val="10"/>
      <name val="Noto Sans"/>
      <family val="2"/>
    </font>
    <font>
      <sz val="10"/>
      <color rgb="FF000000"/>
      <name val="宋体"/>
      <family val="0"/>
      <charset val="134"/>
    </font>
    <font>
      <sz val="10"/>
      <name val="仿宋_GB2312"/>
      <family val="0"/>
      <charset val="134"/>
    </font>
    <font>
      <sz val="9"/>
      <name val="宋体"/>
      <family val="0"/>
      <charset val="134"/>
    </font>
    <font>
      <sz val="14"/>
      <color rgb="FFFF0000"/>
      <name val="Noto Sans"/>
      <family val="2"/>
    </font>
    <font>
      <sz val="14"/>
      <color rgb="FFFF0000"/>
      <name val="宋体"/>
      <family val="0"/>
      <charset val="134"/>
    </font>
    <font>
      <sz val="14"/>
      <color rgb="FFFFCC00"/>
      <name val="Noto Sans"/>
      <family val="2"/>
    </font>
    <font>
      <sz val="14"/>
      <color rgb="FFFFCC00"/>
      <name val="宋体"/>
      <family val="0"/>
      <charset val="134"/>
    </font>
    <font>
      <sz val="14"/>
      <color rgb="FF99CC00"/>
      <name val="Noto Sans"/>
      <family val="2"/>
    </font>
    <font>
      <sz val="14"/>
      <color rgb="FF99CC00"/>
      <name val="宋体"/>
      <family val="0"/>
      <charset val="134"/>
    </font>
    <font>
      <b val="true"/>
      <sz val="9"/>
      <name val="Noto Sans"/>
      <family val="2"/>
    </font>
    <font>
      <sz val="9"/>
      <name val="Noto Sans"/>
      <family val="2"/>
    </font>
    <font>
      <sz val="16"/>
      <name val="Noto Sans"/>
      <family val="2"/>
    </font>
    <font>
      <sz val="16"/>
      <name val="黑体"/>
      <family val="0"/>
      <charset val="134"/>
    </font>
    <font>
      <sz val="22"/>
      <name val="方正小标宋简体"/>
      <family val="0"/>
      <charset val="134"/>
    </font>
    <font>
      <sz val="22"/>
      <name val="Noto Sans"/>
      <family val="2"/>
    </font>
    <font>
      <sz val="11"/>
      <name val="黑体"/>
      <family val="0"/>
      <charset val="134"/>
    </font>
    <font>
      <b val="true"/>
      <sz val="11"/>
      <name val="黑体"/>
      <family val="0"/>
      <charset val="134"/>
    </font>
    <font>
      <sz val="11"/>
      <color rgb="FF000000"/>
      <name val="Noto Sans"/>
      <family val="2"/>
    </font>
    <font>
      <b val="true"/>
      <sz val="10"/>
      <name val="黑体"/>
      <family val="0"/>
      <charset val="134"/>
    </font>
    <font>
      <sz val="10"/>
      <color rgb="FFFF0000"/>
      <name val="Noto Sans"/>
      <family val="2"/>
    </font>
    <font>
      <sz val="10"/>
      <color rgb="FFFF0000"/>
      <name val="宋体"/>
      <family val="0"/>
      <charset val="134"/>
    </font>
    <font>
      <sz val="9"/>
      <color rgb="FF000000"/>
      <name val="Noto Sans"/>
      <family val="2"/>
    </font>
    <font>
      <sz val="9"/>
      <color rgb="FF000000"/>
      <name val="宋体"/>
      <family val="0"/>
      <charset val="134"/>
    </font>
    <font>
      <b val="true"/>
      <sz val="9"/>
      <color rgb="FF000000"/>
      <name val="宋体"/>
      <family val="0"/>
      <charset val="134"/>
    </font>
    <font>
      <b val="true"/>
      <sz val="11"/>
      <name val="仿宋_GB2312"/>
      <family val="0"/>
      <charset val="134"/>
    </font>
    <font>
      <sz val="11"/>
      <name val="仿宋_GB2312"/>
      <family val="0"/>
      <charset val="134"/>
    </font>
    <font>
      <sz val="12"/>
      <name val="Noto Sans"/>
      <family val="2"/>
    </font>
    <font>
      <sz val="11"/>
      <color rgb="FFFF0000"/>
      <name val="Noto Sans"/>
      <family val="2"/>
    </font>
    <font>
      <b val="true"/>
      <sz val="18"/>
      <name val="宋体"/>
      <family val="0"/>
      <charset val="134"/>
    </font>
    <font>
      <sz val="11"/>
      <name val="Noto Sans"/>
      <family val="2"/>
    </font>
    <font>
      <b val="true"/>
      <sz val="12"/>
      <name val="方正黑体_GBK"/>
      <family val="0"/>
    </font>
    <font>
      <b val="true"/>
      <sz val="14"/>
      <name val="Noto Sans"/>
      <family val="2"/>
    </font>
    <font>
      <sz val="12"/>
      <name val="方正黑体_GBK"/>
      <family val="0"/>
    </font>
    <font>
      <sz val="14"/>
      <name val="Noto Sans"/>
      <family val="2"/>
    </font>
  </fonts>
  <fills count="34">
    <fill>
      <patternFill patternType="none"/>
    </fill>
    <fill>
      <patternFill patternType="gray125"/>
    </fill>
    <fill>
      <patternFill patternType="solid">
        <fgColor rgb="FFCCCCFF"/>
        <bgColor rgb="FFC0C0C0"/>
      </patternFill>
    </fill>
    <fill>
      <patternFill patternType="solid">
        <fgColor rgb="FF333300"/>
        <bgColor rgb="FF333333"/>
      </patternFill>
    </fill>
    <fill>
      <patternFill patternType="solid">
        <fgColor rgb="FFFFFFFF"/>
        <bgColor rgb="FFFFFFCC"/>
      </patternFill>
    </fill>
    <fill>
      <patternFill patternType="solid">
        <fgColor rgb="FFFF99CC"/>
        <bgColor rgb="FFFF8080"/>
      </patternFill>
    </fill>
    <fill>
      <patternFill patternType="solid">
        <fgColor rgb="FF333333"/>
        <bgColor rgb="FF333300"/>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993366"/>
        <bgColor rgb="FF993366"/>
      </patternFill>
    </fill>
    <fill>
      <patternFill patternType="solid">
        <fgColor rgb="FF800080"/>
        <bgColor rgb="FF800080"/>
      </patternFill>
    </fill>
    <fill>
      <patternFill patternType="solid">
        <fgColor rgb="FFFF9900"/>
        <bgColor rgb="FFFFCC00"/>
      </patternFill>
    </fill>
    <fill>
      <patternFill patternType="solid">
        <fgColor rgb="FFFFFF00"/>
        <bgColor rgb="FFFFFF00"/>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99CC00"/>
        <bgColor rgb="FFFFCC00"/>
      </patternFill>
    </fill>
    <fill>
      <patternFill patternType="solid">
        <fgColor rgb="FF00CCFF"/>
        <bgColor rgb="FF33CCCC"/>
      </patternFill>
    </fill>
  </fills>
  <borders count="4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right style="double"/>
      <top style="double"/>
      <bottom style="double"/>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right/>
      <top style="thin"/>
      <bottom style="medium"/>
      <diagonal/>
    </border>
  </borders>
  <cellStyleXfs count="61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0" fillId="20"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false">
      <alignment horizontal="left"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true" indent="0" shrinkToFit="false"/>
      <protection locked="false" hidden="false"/>
    </xf>
    <xf numFmtId="166" fontId="5"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right" vertical="bottom" textRotation="0" wrapText="false" indent="0" shrinkToFit="false"/>
      <protection locked="true" hidden="false"/>
    </xf>
    <xf numFmtId="164" fontId="5"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23" borderId="2" applyFont="true" applyBorder="true" applyAlignment="true" applyProtection="true">
      <alignment horizontal="general" vertical="bottom" textRotation="0" wrapText="false" indent="0" shrinkToFit="false"/>
      <protection locked="true" hidden="false"/>
    </xf>
    <xf numFmtId="164" fontId="18" fillId="23"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13"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76" fontId="4" fillId="24" borderId="0" applyFont="true" applyBorder="true" applyAlignment="true" applyProtection="true">
      <alignment horizontal="general" vertical="bottom" textRotation="0" wrapText="false" indent="0" shrinkToFit="false"/>
      <protection locked="true" hidden="false"/>
    </xf>
    <xf numFmtId="176" fontId="4" fillId="24"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4" fillId="25" borderId="0" applyFont="true" applyBorder="true" applyAlignment="true" applyProtection="true">
      <alignment horizontal="general" vertical="bottom" textRotation="0" wrapText="false" indent="0" shrinkToFit="false"/>
      <protection locked="true" hidden="false"/>
    </xf>
    <xf numFmtId="176" fontId="4" fillId="25"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10"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13" borderId="2" applyFont="true" applyBorder="true" applyAlignment="true" applyProtection="true">
      <alignment horizontal="general" vertical="bottom" textRotation="0" wrapText="false" indent="0" shrinkToFit="false"/>
      <protection locked="true" hidden="false"/>
    </xf>
    <xf numFmtId="164" fontId="18" fillId="13" borderId="2" applyFont="true" applyBorder="true" applyAlignment="true" applyProtection="true">
      <alignment horizontal="general" vertical="bottom" textRotation="0" wrapText="false" indent="0" shrinkToFit="false"/>
      <protection locked="true" hidden="false"/>
    </xf>
    <xf numFmtId="187"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27" fillId="26"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9" fillId="0" borderId="0" applyFont="true" applyBorder="false" applyAlignment="true" applyProtection="false">
      <alignment horizontal="right" vertical="bottom" textRotation="0" wrapText="false" indent="0" shrinkToFit="false"/>
    </xf>
    <xf numFmtId="190" fontId="9"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9" fillId="0" borderId="0" applyFont="true" applyBorder="false" applyAlignment="true" applyProtection="false">
      <alignment horizontal="right" vertical="bottom" textRotation="0" wrapText="false" indent="0" shrinkToFit="false"/>
    </xf>
    <xf numFmtId="195" fontId="9" fillId="0" borderId="0" applyFont="true" applyBorder="false" applyAlignment="true" applyProtection="false">
      <alignment horizontal="right" vertical="bottom" textRotation="0" wrapText="false" indent="0" shrinkToFit="false"/>
    </xf>
    <xf numFmtId="196" fontId="9" fillId="0" borderId="0" applyFont="true" applyBorder="false" applyAlignment="true" applyProtection="false">
      <alignment horizontal="right" vertical="bottom" textRotation="0" wrapText="false" indent="0" shrinkToFit="false"/>
    </xf>
    <xf numFmtId="197" fontId="9"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6" fillId="8" borderId="0" applyFont="true" applyBorder="false" applyAlignment="true" applyProtection="false">
      <alignment horizontal="general" vertical="center" textRotation="0" wrapText="false" indent="0" shrinkToFit="false"/>
    </xf>
    <xf numFmtId="164" fontId="36" fillId="8" borderId="0" applyFont="true" applyBorder="false" applyAlignment="true" applyProtection="false">
      <alignment horizontal="general" vertical="center" textRotation="0" wrapText="false" indent="0" shrinkToFit="false"/>
    </xf>
    <xf numFmtId="164" fontId="36" fillId="8" borderId="0" applyFont="true" applyBorder="false" applyAlignment="true" applyProtection="false">
      <alignment horizontal="general" vertical="center" textRotation="0" wrapText="false" indent="0" shrinkToFit="false"/>
    </xf>
    <xf numFmtId="164" fontId="36" fillId="8" borderId="0" applyFont="true" applyBorder="false" applyAlignment="true" applyProtection="false">
      <alignment horizontal="general" vertical="center" textRotation="0" wrapText="false" indent="0" shrinkToFit="false"/>
    </xf>
    <xf numFmtId="164" fontId="36" fillId="8" borderId="0" applyFont="true" applyBorder="false" applyAlignment="true" applyProtection="false">
      <alignment horizontal="general" vertical="center" textRotation="0" wrapText="false" indent="0" shrinkToFit="false"/>
    </xf>
    <xf numFmtId="164" fontId="36"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37" fillId="8" borderId="0" applyFont="true" applyBorder="false" applyAlignment="true" applyProtection="false">
      <alignment horizontal="general" vertical="center" textRotation="0" wrapText="false" indent="0" shrinkToFit="false"/>
    </xf>
    <xf numFmtId="164" fontId="37" fillId="8" borderId="0" applyFont="true" applyBorder="false" applyAlignment="true" applyProtection="false">
      <alignment horizontal="general" vertical="center" textRotation="0" wrapText="false" indent="0" shrinkToFit="false"/>
    </xf>
    <xf numFmtId="164" fontId="36" fillId="8" borderId="0" applyFont="true" applyBorder="false" applyAlignment="true" applyProtection="false">
      <alignment horizontal="general" vertical="center" textRotation="0" wrapText="false" indent="0" shrinkToFit="false"/>
    </xf>
    <xf numFmtId="164" fontId="36" fillId="8" borderId="0" applyFont="true" applyBorder="false" applyAlignment="true" applyProtection="false">
      <alignment horizontal="general" vertical="center" textRotation="0" wrapText="false" indent="0" shrinkToFit="false"/>
    </xf>
    <xf numFmtId="164" fontId="38" fillId="8" borderId="0" applyFont="true" applyBorder="false" applyAlignment="true" applyProtection="false">
      <alignment horizontal="general" vertical="center" textRotation="0" wrapText="false" indent="0" shrinkToFit="false"/>
    </xf>
    <xf numFmtId="164" fontId="38" fillId="8" borderId="0" applyFont="true" applyBorder="false" applyAlignment="true" applyProtection="false">
      <alignment horizontal="general" vertical="center" textRotation="0" wrapText="false" indent="0" shrinkToFit="false"/>
    </xf>
    <xf numFmtId="164" fontId="36" fillId="8" borderId="0" applyFont="true" applyBorder="false" applyAlignment="true" applyProtection="false">
      <alignment horizontal="general" vertical="center" textRotation="0" wrapText="false" indent="0" shrinkToFit="false"/>
    </xf>
    <xf numFmtId="164" fontId="36" fillId="11" borderId="0" applyFont="true" applyBorder="false" applyAlignment="true" applyProtection="false">
      <alignment horizontal="general" vertical="center" textRotation="0" wrapText="false" indent="0" shrinkToFit="false"/>
    </xf>
    <xf numFmtId="164" fontId="36" fillId="11" borderId="0" applyFont="true" applyBorder="false" applyAlignment="true" applyProtection="false">
      <alignment horizontal="general" vertical="center" textRotation="0" wrapText="false" indent="0" shrinkToFit="false"/>
    </xf>
    <xf numFmtId="164" fontId="36" fillId="8" borderId="0" applyFont="true" applyBorder="false" applyAlignment="true" applyProtection="false">
      <alignment horizontal="general" vertical="center" textRotation="0" wrapText="false" indent="0" shrinkToFit="false"/>
    </xf>
    <xf numFmtId="164" fontId="36" fillId="8" borderId="0" applyFont="true" applyBorder="false" applyAlignment="true" applyProtection="false">
      <alignment horizontal="general" vertical="center" textRotation="0" wrapText="false" indent="0" shrinkToFit="false"/>
    </xf>
    <xf numFmtId="164" fontId="36" fillId="8" borderId="0" applyFont="true" applyBorder="false" applyAlignment="true" applyProtection="false">
      <alignment horizontal="general" vertical="center" textRotation="0" wrapText="false" indent="0" shrinkToFit="false"/>
    </xf>
    <xf numFmtId="164" fontId="36" fillId="8" borderId="0" applyFont="true" applyBorder="false" applyAlignment="true" applyProtection="false">
      <alignment horizontal="general" vertical="center" textRotation="0" wrapText="false" indent="0" shrinkToFit="false"/>
    </xf>
    <xf numFmtId="164" fontId="36" fillId="8" borderId="0" applyFont="true" applyBorder="false" applyAlignment="true" applyProtection="false">
      <alignment horizontal="general" vertical="center" textRotation="0" wrapText="false" indent="0" shrinkToFit="false"/>
    </xf>
    <xf numFmtId="164" fontId="36" fillId="8" borderId="0" applyFont="true" applyBorder="false" applyAlignment="true" applyProtection="false">
      <alignment horizontal="general" vertical="center" textRotation="0" wrapText="false" indent="0" shrinkToFit="false"/>
    </xf>
    <xf numFmtId="164" fontId="36" fillId="8" borderId="0" applyFont="true" applyBorder="false" applyAlignment="true" applyProtection="false">
      <alignment horizontal="general" vertical="center" textRotation="0" wrapText="false" indent="0" shrinkToFit="false"/>
    </xf>
    <xf numFmtId="164" fontId="39" fillId="5" borderId="0" applyFont="true" applyBorder="false" applyAlignment="true" applyProtection="false">
      <alignment horizontal="general" vertical="center" textRotation="0" wrapText="false" indent="0" shrinkToFit="false"/>
    </xf>
    <xf numFmtId="164" fontId="39" fillId="5" borderId="0" applyFont="true" applyBorder="false" applyAlignment="true" applyProtection="false">
      <alignment horizontal="general" vertical="center" textRotation="0" wrapText="false" indent="0" shrinkToFit="false"/>
    </xf>
    <xf numFmtId="164" fontId="39" fillId="5" borderId="0" applyFont="true" applyBorder="false" applyAlignment="true" applyProtection="false">
      <alignment horizontal="general" vertical="center" textRotation="0" wrapText="false" indent="0" shrinkToFit="false"/>
    </xf>
    <xf numFmtId="164" fontId="39" fillId="5" borderId="0" applyFont="true" applyBorder="false" applyAlignment="true" applyProtection="false">
      <alignment horizontal="general" vertical="center" textRotation="0" wrapText="false" indent="0" shrinkToFit="false"/>
    </xf>
    <xf numFmtId="164" fontId="39" fillId="5" borderId="0" applyFont="true" applyBorder="false" applyAlignment="true" applyProtection="false">
      <alignment horizontal="general" vertical="center" textRotation="0" wrapText="false" indent="0" shrinkToFit="false"/>
    </xf>
    <xf numFmtId="164" fontId="39" fillId="5" borderId="0" applyFont="true" applyBorder="false" applyAlignment="true" applyProtection="false">
      <alignment horizontal="general" vertical="center" textRotation="0" wrapText="false" indent="0" shrinkToFit="false"/>
    </xf>
    <xf numFmtId="164" fontId="39"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39" fillId="5" borderId="0" applyFont="true" applyBorder="false" applyAlignment="true" applyProtection="false">
      <alignment horizontal="general" vertical="center" textRotation="0" wrapText="false" indent="0" shrinkToFit="false"/>
    </xf>
    <xf numFmtId="164" fontId="39" fillId="5" borderId="0" applyFont="true" applyBorder="false" applyAlignment="true" applyProtection="false">
      <alignment horizontal="general" vertical="center" textRotation="0" wrapText="false" indent="0" shrinkToFit="false"/>
    </xf>
    <xf numFmtId="164" fontId="39" fillId="5" borderId="0" applyFont="true" applyBorder="false" applyAlignment="true" applyProtection="false">
      <alignment horizontal="general" vertical="center" textRotation="0" wrapText="false" indent="0" shrinkToFit="false"/>
    </xf>
    <xf numFmtId="164" fontId="40" fillId="5" borderId="0" applyFont="true" applyBorder="false" applyAlignment="true" applyProtection="false">
      <alignment horizontal="general" vertical="center" textRotation="0" wrapText="false" indent="0" shrinkToFit="false"/>
    </xf>
    <xf numFmtId="164" fontId="40" fillId="5" borderId="0" applyFont="true" applyBorder="false" applyAlignment="true" applyProtection="false">
      <alignment horizontal="general" vertical="center" textRotation="0" wrapText="false" indent="0" shrinkToFit="false"/>
    </xf>
    <xf numFmtId="164" fontId="39" fillId="5" borderId="0" applyFont="true" applyBorder="false" applyAlignment="true" applyProtection="false">
      <alignment horizontal="general" vertical="center" textRotation="0" wrapText="false" indent="0" shrinkToFit="false"/>
    </xf>
    <xf numFmtId="164" fontId="39" fillId="5" borderId="0" applyFont="true" applyBorder="false" applyAlignment="true" applyProtection="false">
      <alignment horizontal="general" vertical="center" textRotation="0" wrapText="false" indent="0" shrinkToFit="false"/>
    </xf>
    <xf numFmtId="164" fontId="41" fillId="5" borderId="0" applyFont="true" applyBorder="false" applyAlignment="true" applyProtection="false">
      <alignment horizontal="general" vertical="center" textRotation="0" wrapText="false" indent="0" shrinkToFit="false"/>
    </xf>
    <xf numFmtId="164" fontId="41" fillId="5" borderId="0" applyFont="true" applyBorder="false" applyAlignment="true" applyProtection="false">
      <alignment horizontal="general" vertical="center" textRotation="0" wrapText="false" indent="0" shrinkToFit="false"/>
    </xf>
    <xf numFmtId="164" fontId="39" fillId="5" borderId="0" applyFont="true" applyBorder="false" applyAlignment="true" applyProtection="false">
      <alignment horizontal="general" vertical="center" textRotation="0" wrapText="false" indent="0" shrinkToFit="false"/>
    </xf>
    <xf numFmtId="164" fontId="39" fillId="5" borderId="0" applyFont="true" applyBorder="false" applyAlignment="true" applyProtection="false">
      <alignment horizontal="general" vertical="center" textRotation="0" wrapText="false" indent="0" shrinkToFit="false"/>
    </xf>
    <xf numFmtId="164" fontId="39" fillId="5" borderId="0" applyFont="true" applyBorder="false" applyAlignment="true" applyProtection="false">
      <alignment horizontal="general" vertical="center" textRotation="0" wrapText="false" indent="0" shrinkToFit="false"/>
    </xf>
    <xf numFmtId="164" fontId="39" fillId="5" borderId="0" applyFont="true" applyBorder="false" applyAlignment="true" applyProtection="false">
      <alignment horizontal="general" vertical="center" textRotation="0" wrapText="false" indent="0" shrinkToFit="false"/>
    </xf>
    <xf numFmtId="164" fontId="39" fillId="5" borderId="0" applyFont="true" applyBorder="false" applyAlignment="true" applyProtection="false">
      <alignment horizontal="general" vertical="center" textRotation="0" wrapText="false" indent="0" shrinkToFit="false"/>
    </xf>
    <xf numFmtId="164" fontId="39" fillId="5" borderId="0" applyFont="true" applyBorder="false" applyAlignment="true" applyProtection="false">
      <alignment horizontal="general" vertical="center" textRotation="0" wrapText="false" indent="0" shrinkToFit="false"/>
    </xf>
    <xf numFmtId="164" fontId="39" fillId="5" borderId="0" applyFont="true" applyBorder="false" applyAlignment="true" applyProtection="false">
      <alignment horizontal="general" vertical="center" textRotation="0" wrapText="false" indent="0" shrinkToFit="false"/>
    </xf>
    <xf numFmtId="164" fontId="39" fillId="5" borderId="0" applyFont="true" applyBorder="false" applyAlignment="true" applyProtection="false">
      <alignment horizontal="general" vertical="center" textRotation="0" wrapText="false" indent="0" shrinkToFit="false"/>
    </xf>
    <xf numFmtId="164" fontId="39" fillId="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27"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27" borderId="0" applyFont="true" applyBorder="false" applyAlignment="true" applyProtection="false">
      <alignment horizontal="general" vertical="center" textRotation="0" wrapText="false" indent="0" shrinkToFit="false"/>
    </xf>
    <xf numFmtId="164" fontId="6" fillId="27"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7" fillId="28" borderId="0" applyFont="true" applyBorder="false" applyAlignment="true" applyProtection="false">
      <alignment horizontal="general" vertical="center" textRotation="0" wrapText="false" indent="0" shrinkToFit="false"/>
    </xf>
    <xf numFmtId="164" fontId="0" fillId="20"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7" fillId="29" borderId="0" applyFont="true" applyBorder="false" applyAlignment="true" applyProtection="false">
      <alignment horizontal="general" vertical="center" textRotation="0" wrapText="false" indent="0" shrinkToFit="false"/>
    </xf>
    <xf numFmtId="164" fontId="0" fillId="20"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7" fillId="26"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7" fillId="26" borderId="0" applyFont="true" applyBorder="false" applyAlignment="true" applyProtection="false">
      <alignment horizontal="general" vertical="center" textRotation="0" wrapText="false" indent="0" shrinkToFit="false"/>
    </xf>
    <xf numFmtId="164" fontId="0" fillId="26"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6" fillId="30" borderId="0" applyFont="true" applyBorder="false" applyAlignment="true" applyProtection="false">
      <alignment horizontal="general" vertical="center" textRotation="0" wrapText="false" indent="0" shrinkToFit="false"/>
    </xf>
    <xf numFmtId="164" fontId="7" fillId="30" borderId="0" applyFont="true" applyBorder="false" applyAlignment="true" applyProtection="false">
      <alignment horizontal="general" vertical="center" textRotation="0" wrapText="false" indent="0" shrinkToFit="false"/>
    </xf>
    <xf numFmtId="164" fontId="6" fillId="30" borderId="0" applyFont="true" applyBorder="false" applyAlignment="true" applyProtection="false">
      <alignment horizontal="general" vertical="center" textRotation="0" wrapText="false" indent="0" shrinkToFit="false"/>
    </xf>
    <xf numFmtId="164" fontId="6" fillId="30" borderId="0" applyFont="true" applyBorder="false" applyAlignment="true" applyProtection="false">
      <alignment horizontal="general" vertical="center" textRotation="0" wrapText="false" indent="0" shrinkToFit="false"/>
    </xf>
    <xf numFmtId="164" fontId="7" fillId="30" borderId="0" applyFont="true" applyBorder="false" applyAlignment="true" applyProtection="false">
      <alignment horizontal="general" vertical="center" textRotation="0" wrapText="false" indent="0" shrinkToFit="false"/>
    </xf>
    <xf numFmtId="164" fontId="0" fillId="3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43" fillId="0" borderId="6" applyFont="true" applyBorder="true" applyAlignment="true" applyProtection="false">
      <alignment horizontal="general" vertical="center" textRotation="0" wrapText="false" indent="0" shrinkToFit="false"/>
    </xf>
    <xf numFmtId="164" fontId="44" fillId="0" borderId="7" applyFont="true" applyBorder="true" applyAlignment="true" applyProtection="false">
      <alignment horizontal="general" vertical="center" textRotation="0" wrapText="false" indent="0" shrinkToFit="false"/>
    </xf>
    <xf numFmtId="164" fontId="43" fillId="0" borderId="6" applyFont="true" applyBorder="true" applyAlignment="true" applyProtection="false">
      <alignment horizontal="general" vertical="center" textRotation="0" wrapText="false" indent="0" shrinkToFit="false"/>
    </xf>
    <xf numFmtId="164" fontId="43" fillId="0" borderId="6" applyFont="true" applyBorder="true" applyAlignment="true" applyProtection="false">
      <alignment horizontal="general" vertical="center" textRotation="0" wrapText="false" indent="0" shrinkToFit="false"/>
    </xf>
    <xf numFmtId="164" fontId="0" fillId="0" borderId="7" applyFont="true" applyBorder="true" applyAlignment="true" applyProtection="false">
      <alignment horizontal="general" vertical="center" textRotation="0" wrapText="false" indent="0" shrinkToFit="false"/>
    </xf>
    <xf numFmtId="164" fontId="0" fillId="0" borderId="7"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5" fillId="0" borderId="8" applyFont="true" applyBorder="true" applyAlignment="true" applyProtection="false">
      <alignment horizontal="general" vertical="center" textRotation="0" wrapText="false" indent="0" shrinkToFit="false"/>
    </xf>
    <xf numFmtId="164" fontId="46" fillId="0" borderId="8" applyFont="true" applyBorder="true" applyAlignment="true" applyProtection="false">
      <alignment horizontal="general" vertical="center" textRotation="0" wrapText="false" indent="0" shrinkToFit="false"/>
    </xf>
    <xf numFmtId="164" fontId="45" fillId="0" borderId="8" applyFont="true" applyBorder="true" applyAlignment="true" applyProtection="false">
      <alignment horizontal="general" vertical="center" textRotation="0" wrapText="false" indent="0" shrinkToFit="false"/>
    </xf>
    <xf numFmtId="164" fontId="45" fillId="0" borderId="8" applyFont="true" applyBorder="true" applyAlignment="true" applyProtection="false">
      <alignment horizontal="general" vertical="center" textRotation="0" wrapText="false" indent="0" shrinkToFit="false"/>
    </xf>
    <xf numFmtId="164" fontId="0" fillId="0" borderId="8" applyFont="true" applyBorder="true" applyAlignment="true" applyProtection="false">
      <alignment horizontal="general" vertical="center" textRotation="0" wrapText="false" indent="0" shrinkToFit="false"/>
    </xf>
    <xf numFmtId="164" fontId="0" fillId="0" borderId="8" applyFont="true" applyBorder="true" applyAlignment="true" applyProtection="false">
      <alignment horizontal="general" vertical="center" textRotation="0" wrapText="false" indent="0" shrinkToFit="false"/>
    </xf>
    <xf numFmtId="164" fontId="47" fillId="0" borderId="9" applyFont="true" applyBorder="true" applyAlignment="true" applyProtection="false">
      <alignment horizontal="general" vertical="center" textRotation="0" wrapText="false" indent="0" shrinkToFit="false"/>
    </xf>
    <xf numFmtId="164" fontId="48" fillId="0" borderId="10" applyFont="true" applyBorder="true" applyAlignment="true" applyProtection="false">
      <alignment horizontal="general" vertical="center" textRotation="0" wrapText="false" indent="0" shrinkToFit="false"/>
    </xf>
    <xf numFmtId="164" fontId="47" fillId="0" borderId="9" applyFont="true" applyBorder="true" applyAlignment="true" applyProtection="false">
      <alignment horizontal="general" vertical="center" textRotation="0" wrapText="false" indent="0" shrinkToFit="false"/>
    </xf>
    <xf numFmtId="164" fontId="47" fillId="0" borderId="9" applyFont="true" applyBorder="true" applyAlignment="true" applyProtection="false">
      <alignment horizontal="general" vertical="center" textRotation="0" wrapText="false" indent="0" shrinkToFit="false"/>
    </xf>
    <xf numFmtId="164" fontId="0" fillId="0" borderId="10" applyFont="true" applyBorder="true" applyAlignment="true" applyProtection="false">
      <alignment horizontal="general" vertical="center" textRotation="0" wrapText="false" indent="0" shrinkToFit="false"/>
    </xf>
    <xf numFmtId="164" fontId="0" fillId="0" borderId="10" applyFont="true" applyBorder="tru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2" fillId="31" borderId="11" applyFont="true" applyBorder="true" applyAlignment="true" applyProtection="false">
      <alignment horizontal="general" vertical="center" textRotation="0" wrapText="false" indent="0" shrinkToFit="false"/>
    </xf>
    <xf numFmtId="164" fontId="53" fillId="31" borderId="12" applyFont="true" applyBorder="true" applyAlignment="true" applyProtection="false">
      <alignment horizontal="general" vertical="center" textRotation="0" wrapText="false" indent="0" shrinkToFit="false"/>
    </xf>
    <xf numFmtId="164" fontId="52" fillId="31" borderId="11" applyFont="true" applyBorder="true" applyAlignment="true" applyProtection="false">
      <alignment horizontal="general" vertical="center" textRotation="0" wrapText="false" indent="0" shrinkToFit="false"/>
    </xf>
    <xf numFmtId="164" fontId="52" fillId="31" borderId="11" applyFont="true" applyBorder="true" applyAlignment="true" applyProtection="false">
      <alignment horizontal="general" vertical="center" textRotation="0" wrapText="false" indent="0" shrinkToFit="false"/>
    </xf>
    <xf numFmtId="164" fontId="53" fillId="31" borderId="11" applyFont="true" applyBorder="true" applyAlignment="true" applyProtection="false">
      <alignment horizontal="general" vertical="center" textRotation="0" wrapText="false" indent="0" shrinkToFit="false"/>
    </xf>
    <xf numFmtId="164" fontId="0" fillId="31" borderId="12" applyFont="true" applyBorder="true" applyAlignment="true" applyProtection="false">
      <alignment horizontal="general" vertical="center" textRotation="0" wrapText="false" indent="0" shrinkToFit="false"/>
    </xf>
    <xf numFmtId="164" fontId="54" fillId="0" borderId="13" applyFont="true" applyBorder="true" applyAlignment="true" applyProtection="false">
      <alignment horizontal="general" vertical="center" textRotation="0" wrapText="false" indent="0" shrinkToFit="false"/>
    </xf>
    <xf numFmtId="164" fontId="54" fillId="0" borderId="14" applyFont="true" applyBorder="true" applyAlignment="true" applyProtection="false">
      <alignment horizontal="general" vertical="center" textRotation="0" wrapText="false" indent="0" shrinkToFit="false"/>
    </xf>
    <xf numFmtId="164" fontId="54" fillId="0" borderId="14" applyFont="true" applyBorder="true" applyAlignment="true" applyProtection="false">
      <alignment horizontal="general" vertical="center" textRotation="0" wrapText="false" indent="0" shrinkToFit="false"/>
    </xf>
    <xf numFmtId="164" fontId="54" fillId="0" borderId="13" applyFont="true" applyBorder="true" applyAlignment="true" applyProtection="false">
      <alignment horizontal="general" vertical="center" textRotation="0" wrapText="false" indent="0" shrinkToFit="false"/>
    </xf>
    <xf numFmtId="164" fontId="54" fillId="0" borderId="13" applyFont="true" applyBorder="true" applyAlignment="true" applyProtection="false">
      <alignment horizontal="general" vertical="center" textRotation="0" wrapText="false" indent="0" shrinkToFit="false"/>
    </xf>
    <xf numFmtId="164" fontId="54" fillId="0" borderId="14" applyFont="true" applyBorder="true" applyAlignment="true" applyProtection="false">
      <alignment horizontal="general" vertical="center" textRotation="0" wrapText="false" indent="0" shrinkToFit="false"/>
    </xf>
    <xf numFmtId="164" fontId="0" fillId="0" borderId="14" applyFont="true" applyBorder="true" applyAlignment="true" applyProtection="false">
      <alignment horizontal="general" vertical="center" textRotation="0" wrapText="false" indent="0" shrinkToFit="false"/>
    </xf>
    <xf numFmtId="164" fontId="0" fillId="9" borderId="15" applyFont="true" applyBorder="true" applyAlignment="true" applyProtection="false">
      <alignment horizontal="general" vertical="center" textRotation="0" wrapText="false" indent="0" shrinkToFit="false"/>
    </xf>
    <xf numFmtId="164" fontId="0" fillId="9" borderId="15" applyFont="true" applyBorder="true" applyAlignment="true" applyProtection="false">
      <alignment horizontal="general" vertical="center" textRotation="0" wrapText="false" indent="0" shrinkToFit="false"/>
    </xf>
    <xf numFmtId="164" fontId="0" fillId="9" borderId="15" applyFont="true" applyBorder="true" applyAlignment="true" applyProtection="false">
      <alignment horizontal="general" vertical="center" textRotation="0" wrapText="false" indent="0" shrinkToFit="false"/>
    </xf>
    <xf numFmtId="164" fontId="0" fillId="9" borderId="15" applyFont="true" applyBorder="true" applyAlignment="true" applyProtection="false">
      <alignment horizontal="general" vertical="center" textRotation="0" wrapText="false" indent="0" shrinkToFit="false"/>
    </xf>
    <xf numFmtId="164" fontId="0" fillId="9" borderId="15" applyFont="true" applyBorder="true" applyAlignment="true" applyProtection="false">
      <alignment horizontal="general" vertical="center" textRotation="0" wrapText="false" indent="0" shrinkToFit="false"/>
    </xf>
    <xf numFmtId="164" fontId="0" fillId="9" borderId="15" applyFont="true" applyBorder="true" applyAlignment="true" applyProtection="false">
      <alignment horizontal="general" vertical="center" textRotation="0" wrapText="false" indent="0" shrinkToFit="false"/>
    </xf>
    <xf numFmtId="164" fontId="0" fillId="9" borderId="15" applyFont="true" applyBorder="true" applyAlignment="true" applyProtection="false">
      <alignment horizontal="general" vertical="center" textRotation="0" wrapText="false" indent="0" shrinkToFit="false"/>
    </xf>
    <xf numFmtId="164" fontId="0" fillId="9" borderId="15"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6" fillId="0" borderId="0" applyFont="true" applyBorder="false" applyAlignment="true" applyProtection="false">
      <alignment horizontal="general" vertical="center" textRotation="0" wrapText="false" indent="0" shrinkToFit="false"/>
    </xf>
    <xf numFmtId="164" fontId="56" fillId="0" borderId="0" applyFont="true" applyBorder="false" applyAlignment="true" applyProtection="false">
      <alignment horizontal="general" vertical="center" textRotation="0" wrapText="false" indent="0" shrinkToFit="false"/>
    </xf>
    <xf numFmtId="164" fontId="56" fillId="0" borderId="0" applyFont="true" applyBorder="false" applyAlignment="true" applyProtection="false">
      <alignment horizontal="general" vertical="center" textRotation="0" wrapText="false" indent="0" shrinkToFit="false"/>
    </xf>
    <xf numFmtId="164" fontId="56" fillId="0" borderId="0" applyFont="true" applyBorder="false" applyAlignment="true" applyProtection="false">
      <alignment horizontal="general" vertical="center" textRotation="0" wrapText="false" indent="0" shrinkToFit="false"/>
    </xf>
    <xf numFmtId="164" fontId="56" fillId="0" borderId="0" applyFont="true" applyBorder="false" applyAlignment="true" applyProtection="false">
      <alignment horizontal="general" vertical="center" textRotation="0" wrapText="false" indent="0" shrinkToFit="false"/>
    </xf>
    <xf numFmtId="164" fontId="5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7" fillId="13" borderId="16" applyFont="true" applyBorder="true" applyAlignment="true" applyProtection="false">
      <alignment horizontal="general" vertical="center" textRotation="0" wrapText="false" indent="0" shrinkToFit="false"/>
    </xf>
    <xf numFmtId="164" fontId="57" fillId="4" borderId="16" applyFont="true" applyBorder="true" applyAlignment="true" applyProtection="false">
      <alignment horizontal="general" vertical="center" textRotation="0" wrapText="false" indent="0" shrinkToFit="false"/>
    </xf>
    <xf numFmtId="164" fontId="57" fillId="4" borderId="16" applyFont="true" applyBorder="true" applyAlignment="true" applyProtection="false">
      <alignment horizontal="general" vertical="center" textRotation="0" wrapText="false" indent="0" shrinkToFit="false"/>
    </xf>
    <xf numFmtId="164" fontId="57" fillId="13" borderId="16" applyFont="true" applyBorder="true" applyAlignment="true" applyProtection="false">
      <alignment horizontal="general" vertical="center" textRotation="0" wrapText="false" indent="0" shrinkToFit="false"/>
    </xf>
    <xf numFmtId="164" fontId="57" fillId="13" borderId="16" applyFont="true" applyBorder="true" applyAlignment="true" applyProtection="false">
      <alignment horizontal="general" vertical="center" textRotation="0" wrapText="false" indent="0" shrinkToFit="false"/>
    </xf>
    <xf numFmtId="164" fontId="57" fillId="4" borderId="16" applyFont="true" applyBorder="true" applyAlignment="true" applyProtection="false">
      <alignment horizontal="general" vertical="center" textRotation="0" wrapText="false" indent="0" shrinkToFit="false"/>
    </xf>
    <xf numFmtId="164" fontId="0" fillId="4" borderId="16" applyFont="true" applyBorder="true" applyAlignment="true" applyProtection="false">
      <alignment horizontal="general" vertical="center" textRotation="0" wrapText="false" indent="0" shrinkToFit="false"/>
    </xf>
    <xf numFmtId="164" fontId="1" fillId="0" borderId="2" applyFont="true" applyBorder="true" applyAlignment="true" applyProtection="true">
      <alignment horizontal="general" vertical="bottom" textRotation="0" wrapText="false" indent="0" shrinkToFit="false"/>
      <protection locked="true" hidden="false"/>
    </xf>
    <xf numFmtId="164" fontId="1" fillId="0" borderId="2" applyFont="true" applyBorder="true" applyAlignment="true" applyProtection="true">
      <alignment horizontal="general" vertical="bottom" textRotation="0" wrapText="false" indent="0" shrinkToFit="false"/>
      <protection locked="true" hidden="false"/>
    </xf>
    <xf numFmtId="164" fontId="58" fillId="0" borderId="0" applyFont="true" applyBorder="false" applyAlignment="true" applyProtection="false">
      <alignment horizontal="general" vertical="center" textRotation="0" wrapText="false" indent="0" shrinkToFit="false"/>
    </xf>
    <xf numFmtId="164" fontId="59" fillId="7" borderId="16" applyFont="true" applyBorder="true" applyAlignment="true" applyProtection="false">
      <alignment horizontal="general" vertical="center" textRotation="0" wrapText="false" indent="0" shrinkToFit="false"/>
    </xf>
    <xf numFmtId="164" fontId="60" fillId="7" borderId="16" applyFont="true" applyBorder="true" applyAlignment="true" applyProtection="false">
      <alignment horizontal="general" vertical="center" textRotation="0" wrapText="false" indent="0" shrinkToFit="false"/>
    </xf>
    <xf numFmtId="164" fontId="0" fillId="7" borderId="16" applyFont="true" applyBorder="true" applyAlignment="true" applyProtection="false">
      <alignment horizontal="general" vertical="center" textRotation="0" wrapText="false" indent="0" shrinkToFit="false"/>
    </xf>
    <xf numFmtId="164" fontId="0" fillId="7" borderId="16" applyFont="true" applyBorder="true" applyAlignment="true" applyProtection="false">
      <alignment horizontal="general" vertical="center" textRotation="0" wrapText="false" indent="0" shrinkToFit="false"/>
    </xf>
    <xf numFmtId="164" fontId="59" fillId="7" borderId="16" applyFont="true" applyBorder="true" applyAlignment="true" applyProtection="false">
      <alignment horizontal="general" vertical="center" textRotation="0" wrapText="false" indent="0" shrinkToFit="false"/>
    </xf>
    <xf numFmtId="164" fontId="0" fillId="7" borderId="16" applyFont="true" applyBorder="true" applyAlignment="true" applyProtection="false">
      <alignment horizontal="general" vertical="center" textRotation="0" wrapText="false" indent="0" shrinkToFit="false"/>
    </xf>
    <xf numFmtId="164" fontId="61" fillId="13" borderId="17" applyFont="true" applyBorder="true" applyAlignment="true" applyProtection="false">
      <alignment horizontal="general" vertical="center" textRotation="0" wrapText="false" indent="0" shrinkToFit="false"/>
    </xf>
    <xf numFmtId="164" fontId="54" fillId="4" borderId="2" applyFont="true" applyBorder="true" applyAlignment="true" applyProtection="false">
      <alignment horizontal="general" vertical="center" textRotation="0" wrapText="false" indent="0" shrinkToFit="false"/>
    </xf>
    <xf numFmtId="164" fontId="54" fillId="4" borderId="2" applyFont="true" applyBorder="true" applyAlignment="true" applyProtection="false">
      <alignment horizontal="general" vertical="center" textRotation="0" wrapText="false" indent="0" shrinkToFit="false"/>
    </xf>
    <xf numFmtId="164" fontId="0" fillId="13" borderId="17" applyFont="true" applyBorder="true" applyAlignment="true" applyProtection="false">
      <alignment horizontal="general" vertical="center" textRotation="0" wrapText="false" indent="0" shrinkToFit="false"/>
    </xf>
    <xf numFmtId="164" fontId="0" fillId="13" borderId="17" applyFont="true" applyBorder="true" applyAlignment="true" applyProtection="false">
      <alignment horizontal="general" vertical="center" textRotation="0" wrapText="false" indent="0" shrinkToFit="false"/>
    </xf>
    <xf numFmtId="164" fontId="61" fillId="4" borderId="17" applyFont="true" applyBorder="true" applyAlignment="true" applyProtection="false">
      <alignment horizontal="general" vertical="center" textRotation="0" wrapText="false" indent="0" shrinkToFit="false"/>
    </xf>
    <xf numFmtId="164" fontId="0" fillId="4" borderId="2" applyFont="true" applyBorder="true" applyAlignment="true" applyProtection="false">
      <alignment horizontal="general" vertical="center" textRotation="0" wrapText="false" indent="0" shrinkToFit="false"/>
    </xf>
    <xf numFmtId="164" fontId="62" fillId="16" borderId="0" applyFont="true" applyBorder="false" applyAlignment="true" applyProtection="false">
      <alignment horizontal="general" vertical="center" textRotation="0" wrapText="false" indent="0" shrinkToFit="false"/>
    </xf>
    <xf numFmtId="164" fontId="62" fillId="16" borderId="0" applyFont="true" applyBorder="false" applyAlignment="true" applyProtection="false">
      <alignment horizontal="general" vertical="center" textRotation="0" wrapText="false" indent="0" shrinkToFit="false"/>
    </xf>
    <xf numFmtId="164" fontId="62" fillId="16" borderId="0" applyFont="true" applyBorder="false" applyAlignment="true" applyProtection="false">
      <alignment horizontal="general" vertical="center" textRotation="0" wrapText="false" indent="0" shrinkToFit="false"/>
    </xf>
    <xf numFmtId="164" fontId="62" fillId="16" borderId="0" applyFont="true" applyBorder="false" applyAlignment="true" applyProtection="false">
      <alignment horizontal="general" vertical="center" textRotation="0" wrapText="false" indent="0" shrinkToFit="false"/>
    </xf>
    <xf numFmtId="164" fontId="62" fillId="16" borderId="0" applyFont="true" applyBorder="false" applyAlignment="true" applyProtection="false">
      <alignment horizontal="general" vertical="center" textRotation="0" wrapText="false" indent="0" shrinkToFit="false"/>
    </xf>
    <xf numFmtId="164" fontId="62" fillId="16"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63" fillId="0" borderId="0" applyFont="true" applyBorder="true" applyAlignment="true" applyProtection="true">
      <alignment horizontal="general" vertical="bottom" textRotation="0" wrapText="false" indent="0" shrinkToFit="false"/>
      <protection locked="true" hidden="false"/>
    </xf>
    <xf numFmtId="164" fontId="64" fillId="0" borderId="18" applyFont="true" applyBorder="true" applyAlignment="true" applyProtection="false">
      <alignment horizontal="general" vertical="center" textRotation="0" wrapText="false" indent="0" shrinkToFit="false"/>
    </xf>
    <xf numFmtId="164" fontId="64" fillId="0" borderId="18" applyFont="true" applyBorder="true" applyAlignment="true" applyProtection="false">
      <alignment horizontal="general" vertical="center" textRotation="0" wrapText="false" indent="0" shrinkToFit="false"/>
    </xf>
    <xf numFmtId="164" fontId="64" fillId="0" borderId="18" applyFont="true" applyBorder="true" applyAlignment="true" applyProtection="false">
      <alignment horizontal="general" vertical="center" textRotation="0" wrapText="false" indent="0" shrinkToFit="false"/>
    </xf>
    <xf numFmtId="164" fontId="64" fillId="0" borderId="18" applyFont="true" applyBorder="true" applyAlignment="true" applyProtection="false">
      <alignment horizontal="general" vertical="center" textRotation="0" wrapText="false" indent="0" shrinkToFit="false"/>
    </xf>
    <xf numFmtId="164" fontId="64" fillId="0" borderId="18" applyFont="true" applyBorder="true" applyAlignment="true" applyProtection="false">
      <alignment horizontal="general" vertical="center" textRotation="0" wrapText="false" indent="0" shrinkToFit="false"/>
    </xf>
    <xf numFmtId="164" fontId="64" fillId="0" borderId="18" applyFont="true" applyBorder="true" applyAlignment="true" applyProtection="false">
      <alignment horizontal="general" vertical="center" textRotation="0" wrapText="false" indent="0" shrinkToFit="false"/>
    </xf>
    <xf numFmtId="164" fontId="0" fillId="0" borderId="18"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5"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66" fillId="4"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67" fillId="0" borderId="19" xfId="0" applyFont="true" applyBorder="true" applyAlignment="true" applyProtection="false">
      <alignment horizontal="center" vertical="center" textRotation="0" wrapText="false" indent="0" shrinkToFit="false"/>
      <protection locked="true" hidden="false"/>
    </xf>
    <xf numFmtId="164" fontId="67" fillId="0" borderId="20" xfId="0" applyFont="true" applyBorder="true" applyAlignment="true" applyProtection="false">
      <alignment horizontal="center" vertical="center" textRotation="0" wrapText="false" indent="0" shrinkToFit="false"/>
      <protection locked="true" hidden="false"/>
    </xf>
    <xf numFmtId="164" fontId="67" fillId="0" borderId="21" xfId="0" applyFont="true" applyBorder="true" applyAlignment="true" applyProtection="false">
      <alignment horizontal="center" vertical="center" textRotation="0" wrapText="false" indent="0" shrinkToFit="false"/>
      <protection locked="true" hidden="false"/>
    </xf>
    <xf numFmtId="164" fontId="67" fillId="0" borderId="21" xfId="0" applyFont="true" applyBorder="true" applyAlignment="true" applyProtection="false">
      <alignment horizontal="center" vertical="center" textRotation="0" wrapText="true" indent="0" shrinkToFit="false"/>
      <protection locked="true" hidden="false"/>
    </xf>
    <xf numFmtId="164" fontId="67" fillId="4" borderId="22" xfId="0" applyFont="true" applyBorder="true" applyAlignment="true" applyProtection="false">
      <alignment horizontal="center" vertical="center" textRotation="0" wrapText="true" indent="0" shrinkToFit="false"/>
      <protection locked="true" hidden="false"/>
    </xf>
    <xf numFmtId="164" fontId="67" fillId="0" borderId="22" xfId="0" applyFont="true" applyBorder="true" applyAlignment="true" applyProtection="false">
      <alignment horizontal="center" vertical="center" textRotation="0" wrapText="true" indent="0" shrinkToFit="false"/>
      <protection locked="true" hidden="false"/>
    </xf>
    <xf numFmtId="164" fontId="67" fillId="0" borderId="23" xfId="0" applyFont="true" applyBorder="true" applyAlignment="true" applyProtection="false">
      <alignment horizontal="center" vertical="center" textRotation="0" wrapText="true" indent="0" shrinkToFit="false"/>
      <protection locked="true" hidden="false"/>
    </xf>
    <xf numFmtId="164" fontId="67" fillId="0" borderId="2" xfId="0" applyFont="true" applyBorder="true" applyAlignment="true" applyProtection="false">
      <alignment horizontal="center" vertical="center" textRotation="0" wrapText="false" indent="0" shrinkToFit="false"/>
      <protection locked="true" hidden="false"/>
    </xf>
    <xf numFmtId="164" fontId="69" fillId="0" borderId="3" xfId="0" applyFont="true" applyBorder="true" applyAlignment="true" applyProtection="false">
      <alignment horizontal="center" vertical="center" textRotation="0" wrapText="true" indent="0" shrinkToFit="false"/>
      <protection locked="true" hidden="false"/>
    </xf>
    <xf numFmtId="164" fontId="69" fillId="0" borderId="2" xfId="0" applyFont="true" applyBorder="true" applyAlignment="true" applyProtection="false">
      <alignment horizontal="center" vertical="center" textRotation="0" wrapText="false" indent="0" shrinkToFit="false"/>
      <protection locked="true" hidden="false"/>
    </xf>
    <xf numFmtId="164" fontId="67" fillId="0" borderId="24" xfId="0" applyFont="true" applyBorder="true" applyAlignment="true" applyProtection="false">
      <alignment horizontal="center" vertical="center" textRotation="0" wrapText="false" indent="0" shrinkToFit="false"/>
      <protection locked="true" hidden="false"/>
    </xf>
    <xf numFmtId="164" fontId="70" fillId="4" borderId="25" xfId="395" applyFont="true" applyBorder="true" applyAlignment="true" applyProtection="true">
      <alignment horizontal="center" vertical="center" textRotation="0" wrapText="true" indent="0" shrinkToFit="false"/>
      <protection locked="false" hidden="false"/>
    </xf>
    <xf numFmtId="164" fontId="70" fillId="0" borderId="26" xfId="395" applyFont="true" applyBorder="true" applyAlignment="true" applyProtection="true">
      <alignment horizontal="center" vertical="center" textRotation="0" wrapText="true" indent="0" shrinkToFit="false"/>
      <protection locked="false" hidden="false"/>
    </xf>
    <xf numFmtId="164" fontId="67" fillId="4" borderId="27" xfId="395" applyFont="true" applyBorder="true" applyAlignment="true" applyProtection="true">
      <alignment horizontal="center" vertical="center" textRotation="0" wrapText="true" indent="0" shrinkToFit="false"/>
      <protection locked="false" hidden="false"/>
    </xf>
    <xf numFmtId="164" fontId="70" fillId="0" borderId="28" xfId="395" applyFont="true" applyBorder="true" applyAlignment="true" applyProtection="true">
      <alignment horizontal="center" vertical="center" textRotation="0" wrapText="true" indent="0" shrinkToFit="false"/>
      <protection locked="false" hidden="false"/>
    </xf>
    <xf numFmtId="164" fontId="70" fillId="4" borderId="29" xfId="395" applyFont="true" applyBorder="true" applyAlignment="true" applyProtection="true">
      <alignment horizontal="center" vertical="center" textRotation="0" wrapText="true" indent="0" shrinkToFit="false"/>
      <protection locked="false" hidden="false"/>
    </xf>
    <xf numFmtId="164" fontId="70" fillId="4" borderId="30" xfId="0" applyFont="true" applyBorder="true" applyAlignment="true" applyProtection="false">
      <alignment horizontal="general" vertical="center" textRotation="0" wrapText="true" indent="0" shrinkToFit="false"/>
      <protection locked="true" hidden="false"/>
    </xf>
    <xf numFmtId="164" fontId="70" fillId="4" borderId="2" xfId="395" applyFont="true" applyBorder="true" applyAlignment="true" applyProtection="true">
      <alignment horizontal="center" vertical="center" textRotation="0" wrapText="true" indent="0" shrinkToFit="false"/>
      <protection locked="false" hidden="false"/>
    </xf>
    <xf numFmtId="164" fontId="67" fillId="0" borderId="24" xfId="395" applyFont="true" applyBorder="true" applyAlignment="true" applyProtection="true">
      <alignment horizontal="center" vertical="center" textRotation="0" wrapText="true" indent="0" shrinkToFit="false"/>
      <protection locked="false" hidden="false"/>
    </xf>
    <xf numFmtId="164" fontId="70" fillId="0" borderId="25" xfId="0" applyFont="true" applyBorder="true" applyAlignment="true" applyProtection="false">
      <alignment horizontal="general" vertical="center" textRotation="0" wrapText="true" indent="0" shrinkToFit="false"/>
      <protection locked="true" hidden="false"/>
    </xf>
    <xf numFmtId="164" fontId="67" fillId="4" borderId="25" xfId="0" applyFont="true" applyBorder="true" applyAlignment="true" applyProtection="false">
      <alignment horizontal="center" vertical="center" textRotation="0" wrapText="true" indent="0" shrinkToFit="false"/>
      <protection locked="true" hidden="false"/>
    </xf>
    <xf numFmtId="164" fontId="70" fillId="0" borderId="25" xfId="0" applyFont="true" applyBorder="true" applyAlignment="true" applyProtection="false">
      <alignment horizontal="center" vertical="center" textRotation="0" wrapText="true" indent="0" shrinkToFit="false"/>
      <protection locked="true" hidden="false"/>
    </xf>
    <xf numFmtId="164" fontId="70" fillId="4" borderId="28" xfId="0" applyFont="true" applyBorder="true" applyAlignment="true" applyProtection="false">
      <alignment horizontal="general" vertical="center" textRotation="0" wrapText="true" indent="0" shrinkToFit="false"/>
      <protection locked="true" hidden="false"/>
    </xf>
    <xf numFmtId="164" fontId="70" fillId="0" borderId="2" xfId="0" applyFont="true" applyBorder="true" applyAlignment="true" applyProtection="false">
      <alignment horizontal="general" vertical="center" textRotation="0" wrapText="true" indent="0" shrinkToFit="false"/>
      <protection locked="true" hidden="false"/>
    </xf>
    <xf numFmtId="164" fontId="67" fillId="0" borderId="24" xfId="0" applyFont="true" applyBorder="true" applyAlignment="true" applyProtection="false">
      <alignment horizontal="center" vertical="center" textRotation="0" wrapText="true" indent="0" shrinkToFit="false"/>
      <protection locked="true" hidden="false"/>
    </xf>
    <xf numFmtId="164" fontId="70" fillId="0" borderId="28" xfId="0" applyFont="true" applyBorder="true" applyAlignment="true" applyProtection="false">
      <alignment horizontal="general" vertical="center" textRotation="0" wrapText="tru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64" fontId="73" fillId="0" borderId="31" xfId="0" applyFont="true" applyBorder="true" applyAlignment="true" applyProtection="false">
      <alignment horizontal="general" vertical="center" textRotation="0" wrapText="true" indent="0" shrinkToFit="false"/>
      <protection locked="true" hidden="false"/>
    </xf>
    <xf numFmtId="164" fontId="73" fillId="0" borderId="2" xfId="0" applyFont="true" applyBorder="true" applyAlignment="true" applyProtection="false">
      <alignment horizontal="center" vertical="center" textRotation="0" wrapText="true" indent="0" shrinkToFit="false"/>
      <protection locked="true" hidden="false"/>
    </xf>
    <xf numFmtId="164" fontId="72" fillId="0" borderId="2" xfId="395" applyFont="true" applyBorder="true" applyAlignment="true" applyProtection="true">
      <alignment horizontal="center" vertical="center" textRotation="0" wrapText="true" indent="0" shrinkToFit="false"/>
      <protection locked="false" hidden="false"/>
    </xf>
    <xf numFmtId="164" fontId="67" fillId="0" borderId="32" xfId="0" applyFont="true" applyBorder="true" applyAlignment="true" applyProtection="false">
      <alignment horizontal="center" vertical="center" textRotation="0" wrapText="true" indent="0" shrinkToFit="false"/>
      <protection locked="true" hidden="false"/>
    </xf>
    <xf numFmtId="164" fontId="66" fillId="0" borderId="33" xfId="0" applyFont="true" applyBorder="true" applyAlignment="true" applyProtection="false">
      <alignment horizontal="general" vertical="center" textRotation="0" wrapText="true" indent="0" shrinkToFit="false"/>
      <protection locked="true" hidden="false"/>
    </xf>
    <xf numFmtId="164" fontId="75" fillId="4" borderId="2" xfId="395" applyFont="true" applyBorder="true" applyAlignment="true" applyProtection="true">
      <alignment horizontal="center" vertical="center" textRotation="0" wrapText="true" indent="0" shrinkToFit="false"/>
      <protection locked="false" hidden="false"/>
    </xf>
    <xf numFmtId="164" fontId="75" fillId="0" borderId="34" xfId="395" applyFont="true" applyBorder="true" applyAlignment="true" applyProtection="true">
      <alignment horizontal="center" vertical="center" textRotation="0" wrapText="true" indent="0" shrinkToFit="false"/>
      <protection locked="false" hidden="false"/>
    </xf>
    <xf numFmtId="164" fontId="75" fillId="4" borderId="19" xfId="395" applyFont="true" applyBorder="true" applyAlignment="true" applyProtection="true">
      <alignment horizontal="center" vertical="center" textRotation="0" wrapText="true" indent="0" shrinkToFit="false"/>
      <protection locked="false" hidden="false"/>
    </xf>
    <xf numFmtId="164" fontId="75" fillId="4" borderId="33" xfId="395" applyFont="true" applyBorder="true" applyAlignment="true" applyProtection="true">
      <alignment horizontal="center" vertical="center" textRotation="0" wrapText="true" indent="0" shrinkToFit="false"/>
      <protection locked="false" hidden="false"/>
    </xf>
    <xf numFmtId="164" fontId="75" fillId="4" borderId="35" xfId="395" applyFont="true" applyBorder="true" applyAlignment="true" applyProtection="true">
      <alignment horizontal="center" vertical="center" textRotation="0" wrapText="true" indent="0" shrinkToFit="false"/>
      <protection locked="false" hidden="false"/>
    </xf>
    <xf numFmtId="164" fontId="71" fillId="4" borderId="30" xfId="0" applyFont="true" applyBorder="true" applyAlignment="false" applyProtection="false">
      <alignment horizontal="general" vertical="center" textRotation="0" wrapText="false" indent="0" shrinkToFit="false"/>
      <protection locked="true" hidden="false"/>
    </xf>
    <xf numFmtId="164" fontId="75" fillId="0" borderId="33" xfId="395" applyFont="true" applyBorder="true" applyAlignment="true" applyProtection="true">
      <alignment horizontal="center" vertical="center" textRotation="0" wrapText="true" indent="0" shrinkToFit="false"/>
      <protection locked="false" hidden="false"/>
    </xf>
    <xf numFmtId="164" fontId="76" fillId="0" borderId="2" xfId="0" applyFont="true" applyBorder="true" applyAlignment="true" applyProtection="false">
      <alignment horizontal="general" vertical="center" textRotation="0" wrapText="true" indent="0" shrinkToFit="false"/>
      <protection locked="true" hidden="false"/>
    </xf>
    <xf numFmtId="164" fontId="76" fillId="4" borderId="2" xfId="0" applyFont="true" applyBorder="true" applyAlignment="true" applyProtection="false">
      <alignment horizontal="general" vertical="center" textRotation="0" wrapText="true" indent="0" shrinkToFit="false"/>
      <protection locked="true" hidden="false"/>
    </xf>
    <xf numFmtId="164" fontId="76" fillId="4" borderId="34" xfId="0" applyFont="true" applyBorder="true" applyAlignment="true" applyProtection="false">
      <alignment horizontal="general" vertical="center" textRotation="0" wrapText="true" indent="0" shrinkToFit="false"/>
      <protection locked="true" hidden="false"/>
    </xf>
    <xf numFmtId="164" fontId="76" fillId="0" borderId="36" xfId="0" applyFont="true" applyBorder="true" applyAlignment="false" applyProtection="false">
      <alignment horizontal="general" vertical="center" textRotation="0" wrapText="false" indent="0" shrinkToFit="false"/>
      <protection locked="true" hidden="false"/>
    </xf>
    <xf numFmtId="164" fontId="76" fillId="0" borderId="0" xfId="0" applyFont="true" applyBorder="true" applyAlignment="false" applyProtection="false">
      <alignment horizontal="general" vertical="center" textRotation="0" wrapText="false" indent="0" shrinkToFit="false"/>
      <protection locked="true" hidden="false"/>
    </xf>
    <xf numFmtId="164" fontId="76" fillId="0" borderId="2" xfId="0" applyFont="true" applyBorder="true" applyAlignment="false" applyProtection="false">
      <alignment horizontal="general" vertical="center" textRotation="0" wrapText="false" indent="0" shrinkToFit="false"/>
      <protection locked="true" hidden="false"/>
    </xf>
    <xf numFmtId="164" fontId="71" fillId="0" borderId="2" xfId="0" applyFont="true" applyBorder="true" applyAlignment="false" applyProtection="false">
      <alignment horizontal="general" vertical="center" textRotation="0" wrapText="false" indent="0" shrinkToFit="false"/>
      <protection locked="true" hidden="false"/>
    </xf>
    <xf numFmtId="164" fontId="78" fillId="0" borderId="4" xfId="0" applyFont="true" applyBorder="true" applyAlignment="false" applyProtection="false">
      <alignment horizontal="general" vertical="center" textRotation="0" wrapText="false" indent="0" shrinkToFit="false"/>
      <protection locked="true" hidden="false"/>
    </xf>
    <xf numFmtId="164" fontId="78" fillId="0" borderId="2" xfId="0" applyFont="true" applyBorder="true" applyAlignment="false" applyProtection="false">
      <alignment horizontal="general" vertical="center" textRotation="0" wrapText="false" indent="0" shrinkToFit="false"/>
      <protection locked="true" hidden="false"/>
    </xf>
    <xf numFmtId="164" fontId="79" fillId="0" borderId="2" xfId="395" applyFont="true" applyBorder="true" applyAlignment="true" applyProtection="true">
      <alignment horizontal="center" vertical="center" textRotation="0" wrapText="true" indent="0" shrinkToFit="false"/>
      <protection locked="false" hidden="false"/>
    </xf>
    <xf numFmtId="164" fontId="80" fillId="0" borderId="25" xfId="395" applyFont="true" applyBorder="true" applyAlignment="true" applyProtection="true">
      <alignment horizontal="center" vertical="center" textRotation="0" wrapText="true" indent="0" shrinkToFit="false"/>
      <protection locked="false" hidden="false"/>
    </xf>
    <xf numFmtId="164" fontId="80" fillId="0" borderId="28" xfId="395" applyFont="true" applyBorder="true" applyAlignment="true" applyProtection="true">
      <alignment horizontal="center" vertical="center" textRotation="0" wrapText="true" indent="0" shrinkToFit="false"/>
      <protection locked="false" hidden="false"/>
    </xf>
    <xf numFmtId="164" fontId="80" fillId="0" borderId="37" xfId="395" applyFont="true" applyBorder="true" applyAlignment="true" applyProtection="true">
      <alignment horizontal="center" vertical="center" textRotation="0" wrapText="true" indent="0" shrinkToFit="false"/>
      <protection locked="false" hidden="false"/>
    </xf>
    <xf numFmtId="164" fontId="77" fillId="4" borderId="2" xfId="395" applyFont="true" applyBorder="true" applyAlignment="true" applyProtection="true">
      <alignment horizontal="center" vertical="center" textRotation="0" wrapText="true" indent="0" shrinkToFit="false"/>
      <protection locked="false" hidden="false"/>
    </xf>
    <xf numFmtId="164" fontId="77" fillId="0" borderId="38" xfId="395" applyFont="true" applyBorder="true" applyAlignment="true" applyProtection="true">
      <alignment horizontal="center" vertical="center" textRotation="0" wrapText="true" indent="0" shrinkToFit="false"/>
      <protection locked="false" hidden="false"/>
    </xf>
    <xf numFmtId="164" fontId="77" fillId="4" borderId="22" xfId="395" applyFont="true" applyBorder="true" applyAlignment="true" applyProtection="true">
      <alignment horizontal="center" vertical="center" textRotation="0" wrapText="true" indent="0" shrinkToFit="false"/>
      <protection locked="false" hidden="false"/>
    </xf>
    <xf numFmtId="164" fontId="77" fillId="4" borderId="33" xfId="395" applyFont="true" applyBorder="true" applyAlignment="true" applyProtection="true">
      <alignment horizontal="center" vertical="center" textRotation="0" wrapText="true" indent="0" shrinkToFit="false"/>
      <protection locked="false" hidden="false"/>
    </xf>
    <xf numFmtId="164" fontId="77" fillId="0" borderId="34" xfId="395" applyFont="true" applyBorder="true" applyAlignment="true" applyProtection="true">
      <alignment horizontal="center" vertical="center" textRotation="0" wrapText="true" indent="0" shrinkToFit="false"/>
      <protection locked="false" hidden="false"/>
    </xf>
    <xf numFmtId="164" fontId="77" fillId="4" borderId="35" xfId="395" applyFont="true" applyBorder="true" applyAlignment="true" applyProtection="true">
      <alignment horizontal="center" vertical="center" textRotation="0" wrapText="true" indent="0" shrinkToFit="false"/>
      <protection locked="false" hidden="false"/>
    </xf>
    <xf numFmtId="164" fontId="70" fillId="4" borderId="28" xfId="0" applyFont="true" applyBorder="true" applyAlignment="true" applyProtection="false">
      <alignment horizontal="center" vertical="center" textRotation="0" wrapText="true" indent="0" shrinkToFit="false"/>
      <protection locked="true" hidden="false"/>
    </xf>
    <xf numFmtId="164" fontId="70" fillId="4" borderId="2" xfId="0" applyFont="true" applyBorder="true" applyAlignment="true" applyProtection="false">
      <alignment horizontal="center" vertical="center" textRotation="0" wrapText="true" indent="0" shrinkToFit="false"/>
      <protection locked="true" hidden="false"/>
    </xf>
    <xf numFmtId="164" fontId="77" fillId="0" borderId="33" xfId="395" applyFont="true" applyBorder="true" applyAlignment="true" applyProtection="true">
      <alignment horizontal="center" vertical="center" textRotation="0" wrapText="true" indent="0" shrinkToFit="false"/>
      <protection locked="false" hidden="false"/>
    </xf>
    <xf numFmtId="164" fontId="77" fillId="0" borderId="2" xfId="395" applyFont="true" applyBorder="true" applyAlignment="true" applyProtection="true">
      <alignment horizontal="center" vertical="center" textRotation="0" wrapText="true" indent="0" shrinkToFit="false"/>
      <protection locked="false" hidden="false"/>
    </xf>
    <xf numFmtId="164" fontId="77" fillId="4" borderId="37" xfId="395" applyFont="true" applyBorder="true" applyAlignment="true" applyProtection="true">
      <alignment horizontal="center" vertical="center" textRotation="0" wrapText="true" indent="0" shrinkToFit="false"/>
      <protection locked="false" hidden="false"/>
    </xf>
    <xf numFmtId="164" fontId="77" fillId="4" borderId="34" xfId="0" applyFont="true" applyBorder="true" applyAlignment="true" applyProtection="false">
      <alignment horizontal="center" vertical="center" textRotation="0" wrapText="true" indent="0" shrinkToFit="false"/>
      <protection locked="true" hidden="false"/>
    </xf>
    <xf numFmtId="164" fontId="77" fillId="0" borderId="35" xfId="0" applyFont="true" applyBorder="true" applyAlignment="true" applyProtection="false">
      <alignment horizontal="center" vertical="center" textRotation="0" wrapText="true" indent="0" shrinkToFit="false"/>
      <protection locked="true" hidden="false"/>
    </xf>
    <xf numFmtId="164" fontId="77" fillId="0" borderId="37" xfId="0" applyFont="true" applyBorder="true" applyAlignment="true" applyProtection="false">
      <alignment horizontal="center" vertical="center" textRotation="0" wrapText="true" indent="0" shrinkToFit="false"/>
      <protection locked="true" hidden="false"/>
    </xf>
    <xf numFmtId="164" fontId="77" fillId="0" borderId="2" xfId="0" applyFont="true" applyBorder="true" applyAlignment="true" applyProtection="false">
      <alignment horizontal="center" vertical="center" textRotation="0" wrapText="true" indent="0" shrinkToFit="false"/>
      <protection locked="true" hidden="false"/>
    </xf>
    <xf numFmtId="164" fontId="77" fillId="0" borderId="34" xfId="0" applyFont="true" applyBorder="true" applyAlignment="true" applyProtection="false">
      <alignment horizontal="center" vertical="center" textRotation="0" wrapText="true" indent="0" shrinkToFit="false"/>
      <protection locked="true" hidden="false"/>
    </xf>
    <xf numFmtId="164" fontId="70" fillId="0" borderId="2" xfId="0" applyFont="true" applyBorder="true" applyAlignment="true" applyProtection="false">
      <alignment horizontal="center" vertical="center" textRotation="0" wrapText="true" indent="0" shrinkToFit="false"/>
      <protection locked="true" hidden="false"/>
    </xf>
    <xf numFmtId="164" fontId="73" fillId="0" borderId="4" xfId="0" applyFont="true" applyBorder="true" applyAlignment="true" applyProtection="false">
      <alignment horizontal="center" vertical="center" textRotation="0" wrapText="true" indent="0" shrinkToFit="false"/>
      <protection locked="true" hidden="false"/>
    </xf>
    <xf numFmtId="164" fontId="73" fillId="0" borderId="2" xfId="395" applyFont="true" applyBorder="true" applyAlignment="true" applyProtection="true">
      <alignment horizontal="center" vertical="center" textRotation="0" wrapText="true" indent="0" shrinkToFit="false"/>
      <protection locked="false" hidden="false"/>
    </xf>
    <xf numFmtId="164" fontId="66" fillId="0" borderId="0" xfId="0" applyFont="true" applyBorder="false" applyAlignment="true" applyProtection="false">
      <alignment horizontal="center" vertical="center" textRotation="0" wrapText="true" indent="0" shrinkToFit="false"/>
      <protection locked="true" hidden="false"/>
    </xf>
    <xf numFmtId="164" fontId="70" fillId="0" borderId="2" xfId="448" applyFont="true" applyBorder="true" applyAlignment="true" applyProtection="true">
      <alignment horizontal="general" vertical="center" textRotation="0" wrapText="true" indent="0" shrinkToFit="false"/>
      <protection locked="false" hidden="false"/>
    </xf>
    <xf numFmtId="204" fontId="71" fillId="0" borderId="34" xfId="448" applyFont="true" applyBorder="true" applyAlignment="true" applyProtection="true">
      <alignment horizontal="center" vertical="center" textRotation="0" wrapText="true" indent="0" shrinkToFit="false"/>
      <protection locked="false" hidden="false"/>
    </xf>
    <xf numFmtId="204" fontId="71" fillId="28" borderId="37" xfId="448" applyFont="true" applyBorder="true" applyAlignment="true" applyProtection="true">
      <alignment horizontal="center" vertical="center" textRotation="0" wrapText="true" indent="0" shrinkToFit="false"/>
      <protection locked="false" hidden="false"/>
    </xf>
    <xf numFmtId="204" fontId="71" fillId="4" borderId="2" xfId="448" applyFont="true" applyBorder="true" applyAlignment="true" applyProtection="true">
      <alignment horizontal="center" vertical="center" textRotation="0" wrapText="true" indent="0" shrinkToFit="false"/>
      <protection locked="false" hidden="false"/>
    </xf>
    <xf numFmtId="164" fontId="71" fillId="0" borderId="38" xfId="448" applyFont="true" applyBorder="true" applyAlignment="true" applyProtection="true">
      <alignment horizontal="right" vertical="center" textRotation="0" wrapText="true" indent="0" shrinkToFit="false"/>
      <protection locked="false" hidden="false"/>
    </xf>
    <xf numFmtId="204" fontId="71" fillId="16" borderId="30" xfId="395" applyFont="true" applyBorder="true" applyAlignment="true" applyProtection="false">
      <alignment horizontal="right" vertical="center" textRotation="0" wrapText="true" indent="0" shrinkToFit="false"/>
      <protection locked="true" hidden="false"/>
    </xf>
    <xf numFmtId="164" fontId="71" fillId="4" borderId="33" xfId="448" applyFont="true" applyBorder="true" applyAlignment="true" applyProtection="true">
      <alignment horizontal="center" vertical="center" textRotation="0" wrapText="true" indent="0" shrinkToFit="false"/>
      <protection locked="false" hidden="false"/>
    </xf>
    <xf numFmtId="164" fontId="74" fillId="0" borderId="34" xfId="448" applyFont="true" applyBorder="true" applyAlignment="true" applyProtection="true">
      <alignment horizontal="center" vertical="center" textRotation="0" wrapText="true" indent="0" shrinkToFit="false"/>
      <protection locked="false" hidden="false"/>
    </xf>
    <xf numFmtId="164" fontId="71" fillId="28" borderId="35" xfId="395" applyFont="true" applyBorder="true" applyAlignment="true" applyProtection="false">
      <alignment horizontal="right" vertical="center" textRotation="0" wrapText="true" indent="0" shrinkToFit="false"/>
      <protection locked="true" hidden="false"/>
    </xf>
    <xf numFmtId="204" fontId="71" fillId="28" borderId="30" xfId="0" applyFont="true" applyBorder="true" applyAlignment="true" applyProtection="false">
      <alignment horizontal="center" vertical="center" textRotation="0" wrapText="false" indent="0" shrinkToFit="false"/>
      <protection locked="true" hidden="false"/>
    </xf>
    <xf numFmtId="164" fontId="71" fillId="28" borderId="2" xfId="395" applyFont="true" applyBorder="true" applyAlignment="true" applyProtection="false">
      <alignment horizontal="right" vertical="center" textRotation="0" wrapText="true" indent="0" shrinkToFit="false"/>
      <protection locked="true" hidden="false"/>
    </xf>
    <xf numFmtId="204" fontId="71" fillId="28" borderId="33" xfId="448" applyFont="true" applyBorder="true" applyAlignment="true" applyProtection="true">
      <alignment horizontal="center" vertical="center" textRotation="0" wrapText="true" indent="0" shrinkToFit="false"/>
      <protection locked="false" hidden="false"/>
    </xf>
    <xf numFmtId="204" fontId="71" fillId="0" borderId="2" xfId="448" applyFont="true" applyBorder="true" applyAlignment="true" applyProtection="true">
      <alignment horizontal="center" vertical="center" textRotation="0" wrapText="true" indent="0" shrinkToFit="false"/>
      <protection locked="false" hidden="false"/>
    </xf>
    <xf numFmtId="164" fontId="71" fillId="4" borderId="38" xfId="448" applyFont="true" applyBorder="true" applyAlignment="true" applyProtection="true">
      <alignment horizontal="general" vertical="center" textRotation="0" wrapText="true" indent="0" shrinkToFit="false"/>
      <protection locked="false" hidden="false"/>
    </xf>
    <xf numFmtId="204" fontId="71" fillId="28" borderId="37" xfId="448" applyFont="true" applyBorder="true" applyAlignment="true" applyProtection="true">
      <alignment horizontal="general" vertical="center" textRotation="0" wrapText="true" indent="0" shrinkToFit="false"/>
      <protection locked="false" hidden="false"/>
    </xf>
    <xf numFmtId="164" fontId="81" fillId="4" borderId="34" xfId="448" applyFont="true" applyBorder="true" applyAlignment="true" applyProtection="true">
      <alignment horizontal="center" vertical="center" textRotation="0" wrapText="true" indent="0" shrinkToFit="false"/>
      <protection locked="false" hidden="false"/>
    </xf>
    <xf numFmtId="164" fontId="76" fillId="28" borderId="35" xfId="0" applyFont="true" applyBorder="true" applyAlignment="false" applyProtection="false">
      <alignment horizontal="general" vertical="center" textRotation="0" wrapText="false" indent="0" shrinkToFit="false"/>
      <protection locked="true" hidden="false"/>
    </xf>
    <xf numFmtId="204" fontId="76" fillId="28" borderId="37" xfId="0" applyFont="true" applyBorder="true" applyAlignment="true" applyProtection="false">
      <alignment horizontal="center" vertical="center" textRotation="0" wrapText="false" indent="0" shrinkToFit="false"/>
      <protection locked="true" hidden="false"/>
    </xf>
    <xf numFmtId="204" fontId="82" fillId="4" borderId="34" xfId="448" applyFont="true" applyBorder="true" applyAlignment="true" applyProtection="true">
      <alignment horizontal="center" vertical="center" textRotation="0" wrapText="true" indent="0" shrinkToFit="false"/>
      <protection locked="false" hidden="false"/>
    </xf>
    <xf numFmtId="204" fontId="71" fillId="28" borderId="2" xfId="448" applyFont="true" applyBorder="true" applyAlignment="true" applyProtection="true">
      <alignment horizontal="center" vertical="center" textRotation="0" wrapText="true" indent="0" shrinkToFit="false"/>
      <protection locked="false" hidden="false"/>
    </xf>
    <xf numFmtId="164" fontId="71" fillId="0" borderId="2" xfId="0" applyFont="true" applyBorder="true" applyAlignment="true" applyProtection="false">
      <alignment horizontal="center" vertical="center" textRotation="0" wrapText="false" indent="0" shrinkToFit="false"/>
      <protection locked="true" hidden="false"/>
    </xf>
    <xf numFmtId="164" fontId="71" fillId="28" borderId="2" xfId="0" applyFont="true" applyBorder="true" applyAlignment="true" applyProtection="false">
      <alignment horizontal="center" vertical="center" textRotation="0" wrapText="false" indent="0" shrinkToFit="false"/>
      <protection locked="true" hidden="false"/>
    </xf>
    <xf numFmtId="204" fontId="78" fillId="0" borderId="4" xfId="0" applyFont="true" applyBorder="true" applyAlignment="true" applyProtection="false">
      <alignment horizontal="center" vertical="center" textRotation="0" wrapText="false" indent="0" shrinkToFit="false"/>
      <protection locked="true" hidden="false"/>
    </xf>
    <xf numFmtId="204" fontId="78" fillId="0" borderId="2" xfId="0" applyFont="true" applyBorder="true" applyAlignment="true" applyProtection="false">
      <alignment horizontal="center" vertical="center" textRotation="0" wrapText="false" indent="0" shrinkToFit="false"/>
      <protection locked="true" hidden="false"/>
    </xf>
    <xf numFmtId="164" fontId="74" fillId="0" borderId="2" xfId="448" applyFont="true" applyBorder="true" applyAlignment="true" applyProtection="true">
      <alignment horizontal="center" vertical="center" textRotation="0" wrapText="true" indent="0" shrinkToFit="false"/>
      <protection locked="false" hidden="false"/>
    </xf>
    <xf numFmtId="204" fontId="71" fillId="0" borderId="37" xfId="448" applyFont="true" applyBorder="true" applyAlignment="true" applyProtection="true">
      <alignment horizontal="center" vertical="center" textRotation="0" wrapText="true" indent="0" shrinkToFit="false"/>
      <protection locked="false" hidden="false"/>
    </xf>
    <xf numFmtId="204" fontId="71" fillId="0" borderId="30" xfId="395" applyFont="true" applyBorder="true" applyAlignment="true" applyProtection="false">
      <alignment horizontal="right" vertical="center" textRotation="0" wrapText="true" indent="0" shrinkToFit="false"/>
      <protection locked="true" hidden="false"/>
    </xf>
    <xf numFmtId="164" fontId="71" fillId="0" borderId="35" xfId="395" applyFont="true" applyBorder="true" applyAlignment="true" applyProtection="false">
      <alignment horizontal="right" vertical="center" textRotation="0" wrapText="true" indent="0" shrinkToFit="false"/>
      <protection locked="true" hidden="false"/>
    </xf>
    <xf numFmtId="204" fontId="71" fillId="4" borderId="2" xfId="395" applyFont="true" applyBorder="true" applyAlignment="true" applyProtection="false">
      <alignment horizontal="right" vertical="center" textRotation="0" wrapText="true" indent="0" shrinkToFit="false"/>
      <protection locked="true" hidden="false"/>
    </xf>
    <xf numFmtId="204" fontId="71" fillId="0" borderId="2" xfId="395" applyFont="true" applyBorder="true" applyAlignment="true" applyProtection="false">
      <alignment horizontal="right" vertical="center" textRotation="0" wrapText="true" indent="0" shrinkToFit="false"/>
      <protection locked="true" hidden="false"/>
    </xf>
    <xf numFmtId="204" fontId="71" fillId="0" borderId="33" xfId="448" applyFont="true" applyBorder="true" applyAlignment="true" applyProtection="true">
      <alignment horizontal="center" vertical="center" textRotation="0" wrapText="true" indent="0" shrinkToFit="false"/>
      <protection locked="false" hidden="false"/>
    </xf>
    <xf numFmtId="204" fontId="71" fillId="4" borderId="37" xfId="448" applyFont="true" applyBorder="true" applyAlignment="true" applyProtection="true">
      <alignment horizontal="general" vertical="center" textRotation="0" wrapText="true" indent="0" shrinkToFit="false"/>
      <protection locked="false" hidden="false"/>
    </xf>
    <xf numFmtId="164" fontId="76" fillId="0" borderId="35" xfId="0" applyFont="true" applyBorder="true" applyAlignment="false" applyProtection="false">
      <alignment horizontal="general" vertical="center" textRotation="0" wrapText="false" indent="0" shrinkToFit="false"/>
      <protection locked="true" hidden="false"/>
    </xf>
    <xf numFmtId="204" fontId="76" fillId="0" borderId="37" xfId="0" applyFont="true" applyBorder="true" applyAlignment="true" applyProtection="false">
      <alignment horizontal="center" vertical="center" textRotation="0" wrapText="false" indent="0" shrinkToFit="false"/>
      <protection locked="true" hidden="false"/>
    </xf>
    <xf numFmtId="204" fontId="66" fillId="0" borderId="4" xfId="0" applyFont="true" applyBorder="true" applyAlignment="true" applyProtection="false">
      <alignment horizontal="center" vertical="center" textRotation="0" wrapText="false" indent="0" shrinkToFit="false"/>
      <protection locked="true" hidden="false"/>
    </xf>
    <xf numFmtId="164" fontId="66" fillId="0" borderId="35" xfId="0" applyFont="true" applyBorder="true" applyAlignment="false" applyProtection="false">
      <alignment horizontal="general" vertical="center" textRotation="0" wrapText="false" indent="0" shrinkToFit="false"/>
      <protection locked="true" hidden="false"/>
    </xf>
    <xf numFmtId="164" fontId="66" fillId="0" borderId="2" xfId="0" applyFont="true" applyBorder="true" applyAlignment="false" applyProtection="false">
      <alignment horizontal="general" vertical="center" textRotation="0" wrapText="false" indent="0" shrinkToFit="false"/>
      <protection locked="true" hidden="false"/>
    </xf>
    <xf numFmtId="164" fontId="72" fillId="0" borderId="2" xfId="448" applyFont="true" applyBorder="true" applyAlignment="true" applyProtection="true">
      <alignment horizontal="general" vertical="center" textRotation="0" wrapText="true" indent="0" shrinkToFit="false"/>
      <protection locked="false" hidden="false"/>
    </xf>
    <xf numFmtId="164" fontId="71" fillId="0" borderId="38" xfId="448" applyFont="true" applyBorder="true" applyAlignment="true" applyProtection="true">
      <alignment horizontal="center" vertical="center" textRotation="0" wrapText="true" indent="0" shrinkToFit="false"/>
      <protection locked="false" hidden="false"/>
    </xf>
    <xf numFmtId="164" fontId="71" fillId="0" borderId="35" xfId="448" applyFont="true" applyBorder="true" applyAlignment="true" applyProtection="true">
      <alignment horizontal="center" vertical="center" textRotation="0" wrapText="true" indent="0" shrinkToFit="false"/>
      <protection locked="false" hidden="false"/>
    </xf>
    <xf numFmtId="164" fontId="78" fillId="4" borderId="34" xfId="0" applyFont="true" applyBorder="true" applyAlignment="false" applyProtection="false">
      <alignment horizontal="general" vertical="center" textRotation="0" wrapText="false" indent="0" shrinkToFit="false"/>
      <protection locked="true" hidden="false"/>
    </xf>
    <xf numFmtId="164" fontId="66" fillId="0" borderId="34" xfId="0" applyFont="true" applyBorder="true" applyAlignment="fals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204" fontId="82" fillId="4" borderId="34" xfId="401" applyFont="true" applyBorder="true" applyAlignment="true" applyProtection="false">
      <alignment horizontal="center" vertical="center" textRotation="0" wrapText="true" indent="0" shrinkToFit="false"/>
      <protection locked="true" hidden="false"/>
    </xf>
    <xf numFmtId="164" fontId="33" fillId="0" borderId="2" xfId="448" applyFont="true" applyBorder="true" applyAlignment="true" applyProtection="true">
      <alignment horizontal="center" vertical="center" textRotation="0" wrapText="true" indent="0" shrinkToFit="false"/>
      <protection locked="false" hidden="false"/>
    </xf>
    <xf numFmtId="164" fontId="33" fillId="0" borderId="38" xfId="0" applyFont="true" applyBorder="true" applyAlignment="true" applyProtection="false">
      <alignment horizontal="right" vertical="center" textRotation="0" wrapText="true" indent="0" shrinkToFit="false"/>
      <protection locked="true" hidden="false"/>
    </xf>
    <xf numFmtId="164" fontId="33" fillId="4" borderId="33" xfId="448" applyFont="true" applyBorder="true" applyAlignment="true" applyProtection="true">
      <alignment horizontal="center" vertical="center" textRotation="0" wrapText="true" indent="0" shrinkToFit="false"/>
      <protection locked="false" hidden="false"/>
    </xf>
    <xf numFmtId="164" fontId="33" fillId="0" borderId="34" xfId="448" applyFont="true" applyBorder="true" applyAlignment="true" applyProtection="true">
      <alignment horizontal="center" vertical="center" textRotation="0" wrapText="true" indent="0" shrinkToFit="false"/>
      <protection locked="false" hidden="false"/>
    </xf>
    <xf numFmtId="164" fontId="83" fillId="0" borderId="2" xfId="0" applyFont="true" applyBorder="true" applyAlignment="true" applyProtection="false">
      <alignment horizontal="center" vertical="center" textRotation="0" wrapText="false" indent="0" shrinkToFit="false"/>
      <protection locked="true" hidden="false"/>
    </xf>
    <xf numFmtId="164" fontId="83" fillId="0" borderId="2" xfId="0" applyFont="true" applyBorder="true" applyAlignment="true" applyProtection="false">
      <alignment horizontal="center" vertical="center" textRotation="0" wrapText="false" indent="0" shrinkToFit="false"/>
      <protection locked="true" hidden="false"/>
    </xf>
    <xf numFmtId="164" fontId="33" fillId="0" borderId="38" xfId="448" applyFont="true" applyBorder="true" applyAlignment="true" applyProtection="true">
      <alignment horizontal="right" vertical="center" textRotation="0" wrapText="true" indent="0" shrinkToFit="false"/>
      <protection locked="false" hidden="false"/>
    </xf>
    <xf numFmtId="164" fontId="84" fillId="0" borderId="2" xfId="448" applyFont="true" applyBorder="true" applyAlignment="true" applyProtection="true">
      <alignment horizontal="left" vertical="center" textRotation="0" wrapText="true" indent="1" shrinkToFit="false"/>
      <protection locked="false" hidden="false"/>
    </xf>
    <xf numFmtId="164" fontId="33" fillId="0" borderId="35" xfId="395" applyFont="true" applyBorder="true" applyAlignment="true" applyProtection="false">
      <alignment horizontal="right" vertical="center" textRotation="0" wrapText="true" indent="0" shrinkToFit="false"/>
      <protection locked="true" hidden="false"/>
    </xf>
    <xf numFmtId="164" fontId="33" fillId="4" borderId="2" xfId="395" applyFont="true" applyBorder="true" applyAlignment="true" applyProtection="false">
      <alignment horizontal="right" vertical="center" textRotation="0" wrapText="true" indent="0" shrinkToFit="false"/>
      <protection locked="true" hidden="false"/>
    </xf>
    <xf numFmtId="164" fontId="33" fillId="0" borderId="2" xfId="395" applyFont="true" applyBorder="true" applyAlignment="true" applyProtection="false">
      <alignment horizontal="right" vertical="center" textRotation="0" wrapText="true" indent="0" shrinkToFit="false"/>
      <protection locked="true" hidden="false"/>
    </xf>
    <xf numFmtId="164" fontId="85" fillId="0" borderId="2" xfId="0" applyFont="true" applyBorder="true" applyAlignment="true" applyProtection="false">
      <alignment horizontal="center" vertical="center" textRotation="0" wrapText="false" indent="0" shrinkToFit="false"/>
      <protection locked="true" hidden="false"/>
    </xf>
    <xf numFmtId="164" fontId="33" fillId="4" borderId="38" xfId="448" applyFont="true" applyBorder="true" applyAlignment="true" applyProtection="true">
      <alignment horizontal="general" vertical="center" textRotation="0" wrapText="true" indent="0" shrinkToFit="false"/>
      <protection locked="false" hidden="false"/>
    </xf>
    <xf numFmtId="164" fontId="85" fillId="0" borderId="2" xfId="0" applyFont="true" applyBorder="true" applyAlignment="true" applyProtection="false">
      <alignment horizontal="center" vertical="center" textRotation="0" wrapText="false" indent="0" shrinkToFit="false"/>
      <protection locked="true" hidden="false"/>
    </xf>
    <xf numFmtId="164" fontId="86" fillId="4" borderId="34" xfId="448" applyFont="true" applyBorder="true" applyAlignment="true" applyProtection="true">
      <alignment horizontal="center" vertical="center" textRotation="0" wrapText="true" indent="0" shrinkToFit="false"/>
      <protection locked="false" hidden="false"/>
    </xf>
    <xf numFmtId="164" fontId="87" fillId="4" borderId="34" xfId="401" applyFont="true" applyBorder="true" applyAlignment="true" applyProtection="false">
      <alignment horizontal="center" vertical="center" textRotation="0" wrapText="true" indent="0" shrinkToFit="false"/>
      <protection locked="true" hidden="false"/>
    </xf>
    <xf numFmtId="164" fontId="84" fillId="28" borderId="2" xfId="448" applyFont="true" applyBorder="true" applyAlignment="true" applyProtection="true">
      <alignment horizontal="left" vertical="center" textRotation="0" wrapText="true" indent="1" shrinkToFit="false"/>
      <protection locked="false" hidden="false"/>
    </xf>
    <xf numFmtId="164" fontId="84" fillId="23" borderId="2" xfId="448" applyFont="true" applyBorder="true" applyAlignment="true" applyProtection="true">
      <alignment horizontal="left" vertical="center" textRotation="0" wrapText="true" indent="1" shrinkToFit="false"/>
      <protection locked="false" hidden="false"/>
    </xf>
    <xf numFmtId="204" fontId="71" fillId="4" borderId="37" xfId="448" applyFont="true" applyBorder="true" applyAlignment="true" applyProtection="true">
      <alignment horizontal="center" vertical="center" textRotation="0" wrapText="true" indent="0" shrinkToFit="false"/>
      <protection locked="false" hidden="false"/>
    </xf>
    <xf numFmtId="164" fontId="33" fillId="4" borderId="2" xfId="448" applyFont="true" applyBorder="true" applyAlignment="true" applyProtection="true">
      <alignment horizontal="center" vertical="center" textRotation="0" wrapText="true" indent="0" shrinkToFit="false"/>
      <protection locked="false" hidden="false"/>
    </xf>
    <xf numFmtId="164" fontId="33" fillId="4" borderId="38" xfId="0" applyFont="true" applyBorder="true" applyAlignment="true" applyProtection="false">
      <alignment horizontal="right" vertical="center" textRotation="0" wrapText="true" indent="0" shrinkToFit="false"/>
      <protection locked="true" hidden="false"/>
    </xf>
    <xf numFmtId="204" fontId="71" fillId="4" borderId="30" xfId="395" applyFont="true" applyBorder="true" applyAlignment="true" applyProtection="false">
      <alignment horizontal="right" vertical="center" textRotation="0" wrapText="true" indent="0" shrinkToFit="false"/>
      <protection locked="true" hidden="false"/>
    </xf>
    <xf numFmtId="164" fontId="33" fillId="4" borderId="34" xfId="448" applyFont="true" applyBorder="true" applyAlignment="true" applyProtection="true">
      <alignment horizontal="center" vertical="center" textRotation="0" wrapText="true" indent="0" shrinkToFit="false"/>
      <protection locked="false" hidden="false"/>
    </xf>
    <xf numFmtId="164" fontId="33" fillId="4" borderId="35" xfId="395" applyFont="true" applyBorder="true" applyAlignment="true" applyProtection="false">
      <alignment horizontal="right" vertical="center" textRotation="0" wrapText="true" indent="0" shrinkToFit="false"/>
      <protection locked="true" hidden="false"/>
    </xf>
    <xf numFmtId="164" fontId="85" fillId="4" borderId="2" xfId="0" applyFont="true" applyBorder="true" applyAlignment="true" applyProtection="false">
      <alignment horizontal="center" vertical="center" textRotation="0" wrapText="false" indent="0" shrinkToFit="false"/>
      <protection locked="true" hidden="false"/>
    </xf>
    <xf numFmtId="164" fontId="66" fillId="4" borderId="35" xfId="0" applyFont="true" applyBorder="true" applyAlignment="false" applyProtection="false">
      <alignment horizontal="general" vertical="center" textRotation="0" wrapText="false" indent="0" shrinkToFit="false"/>
      <protection locked="true" hidden="false"/>
    </xf>
    <xf numFmtId="204" fontId="76" fillId="4" borderId="37" xfId="0" applyFont="true" applyBorder="true" applyAlignment="true" applyProtection="false">
      <alignment horizontal="center" vertical="center" textRotation="0" wrapText="false" indent="0" shrinkToFit="false"/>
      <protection locked="true" hidden="false"/>
    </xf>
    <xf numFmtId="164" fontId="66" fillId="4" borderId="2" xfId="0" applyFont="true" applyBorder="true" applyAlignment="false" applyProtection="false">
      <alignment horizontal="general" vertical="center" textRotation="0" wrapText="false" indent="0" shrinkToFit="false"/>
      <protection locked="true" hidden="false"/>
    </xf>
    <xf numFmtId="164" fontId="33" fillId="4" borderId="2" xfId="0" applyFont="true" applyBorder="true" applyAlignment="true" applyProtection="false">
      <alignment horizontal="center" vertical="center" textRotation="0" wrapText="false" indent="0" shrinkToFit="false"/>
      <protection locked="true" hidden="false"/>
    </xf>
    <xf numFmtId="164" fontId="66" fillId="4" borderId="4" xfId="0" applyFont="true" applyBorder="true" applyAlignment="true" applyProtection="false">
      <alignment horizontal="center" vertical="center" textRotation="0" wrapText="false" indent="0" shrinkToFit="false"/>
      <protection locked="true" hidden="false"/>
    </xf>
    <xf numFmtId="164" fontId="84" fillId="32" borderId="2" xfId="448" applyFont="true" applyBorder="true" applyAlignment="true" applyProtection="true">
      <alignment horizontal="left" vertical="center" textRotation="0" wrapText="true" indent="1" shrinkToFit="false"/>
      <protection locked="false" hidden="false"/>
    </xf>
    <xf numFmtId="165" fontId="33" fillId="0" borderId="38" xfId="0" applyFont="true" applyBorder="true" applyAlignment="true" applyProtection="false">
      <alignment horizontal="right" vertical="center" textRotation="0" wrapText="true" indent="0" shrinkToFit="false"/>
      <protection locked="true" hidden="false"/>
    </xf>
    <xf numFmtId="164" fontId="33" fillId="0" borderId="38" xfId="395" applyFont="true" applyBorder="true" applyAlignment="true" applyProtection="false">
      <alignment horizontal="right" vertical="center" textRotation="0" wrapText="true" indent="0" shrinkToFit="false"/>
      <protection locked="true" hidden="false"/>
    </xf>
    <xf numFmtId="204" fontId="33" fillId="0" borderId="2" xfId="395" applyFont="true" applyBorder="true" applyAlignment="true" applyProtection="false">
      <alignment horizontal="center" vertical="center" textRotation="0" wrapText="true" indent="0" shrinkToFit="false"/>
      <protection locked="true" hidden="false"/>
    </xf>
    <xf numFmtId="204" fontId="71" fillId="0" borderId="2" xfId="395" applyFont="true" applyBorder="true" applyAlignment="true" applyProtection="false">
      <alignment horizontal="center" vertical="center" textRotation="0" wrapText="true" indent="0" shrinkToFit="false"/>
      <protection locked="true" hidden="false"/>
    </xf>
    <xf numFmtId="164" fontId="33" fillId="0" borderId="39" xfId="448" applyFont="true" applyBorder="true" applyAlignment="true" applyProtection="true">
      <alignment horizontal="center" vertical="center" textRotation="0" wrapText="true" indent="0" shrinkToFit="false"/>
      <protection locked="false" hidden="false"/>
    </xf>
    <xf numFmtId="164" fontId="33" fillId="0" borderId="40" xfId="0" applyFont="true" applyBorder="true" applyAlignment="true" applyProtection="false">
      <alignment horizontal="right" vertical="center" textRotation="0" wrapText="true" indent="0" shrinkToFit="false"/>
      <protection locked="true" hidden="false"/>
    </xf>
    <xf numFmtId="204" fontId="71" fillId="0" borderId="41" xfId="395" applyFont="true" applyBorder="true" applyAlignment="true" applyProtection="false">
      <alignment horizontal="right" vertical="center" textRotation="0" wrapText="true" indent="0" shrinkToFit="false"/>
      <protection locked="true" hidden="false"/>
    </xf>
    <xf numFmtId="164" fontId="33" fillId="4" borderId="42" xfId="448" applyFont="true" applyBorder="true" applyAlignment="true" applyProtection="true">
      <alignment horizontal="center" vertical="center" textRotation="0" wrapText="true" indent="0" shrinkToFit="false"/>
      <protection locked="false" hidden="false"/>
    </xf>
    <xf numFmtId="164" fontId="33" fillId="0" borderId="43" xfId="448" applyFont="true" applyBorder="true" applyAlignment="true" applyProtection="true">
      <alignment horizontal="center" vertical="center" textRotation="0" wrapText="true" indent="0" shrinkToFit="false"/>
      <protection locked="false" hidden="false"/>
    </xf>
    <xf numFmtId="164" fontId="33" fillId="0" borderId="44" xfId="395" applyFont="true" applyBorder="true" applyAlignment="true" applyProtection="false">
      <alignment horizontal="right" vertical="center" textRotation="0" wrapText="true" indent="0" shrinkToFit="false"/>
      <protection locked="true" hidden="false"/>
    </xf>
    <xf numFmtId="204" fontId="71" fillId="0" borderId="42" xfId="448" applyFont="true" applyBorder="true" applyAlignment="true" applyProtection="true">
      <alignment horizontal="center" vertical="center" textRotation="0" wrapText="true" indent="0" shrinkToFit="false"/>
      <protection locked="false" hidden="false"/>
    </xf>
    <xf numFmtId="164" fontId="85" fillId="0" borderId="39" xfId="0" applyFont="true" applyBorder="true" applyAlignment="true" applyProtection="false">
      <alignment horizontal="center" vertical="center" textRotation="0" wrapText="false" indent="0" shrinkToFit="false"/>
      <protection locked="true" hidden="false"/>
    </xf>
    <xf numFmtId="164" fontId="33" fillId="4" borderId="40" xfId="448" applyFont="true" applyBorder="true" applyAlignment="true" applyProtection="true">
      <alignment horizontal="general" vertical="center" textRotation="0" wrapText="true" indent="0" shrinkToFit="false"/>
      <protection locked="false" hidden="false"/>
    </xf>
    <xf numFmtId="204" fontId="71" fillId="4" borderId="45" xfId="448" applyFont="true" applyBorder="true" applyAlignment="true" applyProtection="true">
      <alignment horizontal="general" vertical="center" textRotation="0" wrapText="true" indent="0" shrinkToFit="false"/>
      <protection locked="false" hidden="false"/>
    </xf>
    <xf numFmtId="164" fontId="85" fillId="0" borderId="39" xfId="0" applyFont="true" applyBorder="true" applyAlignment="true" applyProtection="false">
      <alignment horizontal="center" vertical="center" textRotation="0" wrapText="false" indent="0" shrinkToFit="false"/>
      <protection locked="true" hidden="false"/>
    </xf>
    <xf numFmtId="164" fontId="86" fillId="4" borderId="43" xfId="448" applyFont="true" applyBorder="true" applyAlignment="true" applyProtection="true">
      <alignment horizontal="center" vertical="center" textRotation="0" wrapText="true" indent="0" shrinkToFit="false"/>
      <protection locked="false" hidden="false"/>
    </xf>
    <xf numFmtId="164" fontId="66" fillId="0" borderId="44" xfId="0" applyFont="true" applyBorder="true" applyAlignment="false" applyProtection="false">
      <alignment horizontal="general" vertical="center" textRotation="0" wrapText="false" indent="0" shrinkToFit="false"/>
      <protection locked="true" hidden="false"/>
    </xf>
    <xf numFmtId="164" fontId="66" fillId="0" borderId="39" xfId="0" applyFont="true" applyBorder="true" applyAlignment="false" applyProtection="false">
      <alignment horizontal="general" vertical="center" textRotation="0" wrapText="false" indent="0" shrinkToFit="false"/>
      <protection locked="true" hidden="false"/>
    </xf>
    <xf numFmtId="164" fontId="87" fillId="4" borderId="43" xfId="401" applyFont="true" applyBorder="true" applyAlignment="true" applyProtection="false">
      <alignment horizontal="center" vertical="center" textRotation="0" wrapText="true" indent="0" shrinkToFit="false"/>
      <protection locked="true" hidden="false"/>
    </xf>
    <xf numFmtId="164" fontId="66" fillId="0" borderId="46"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false" applyAlignment="false" applyProtection="false">
      <alignment horizontal="general" vertical="center" textRotation="0" wrapText="false" indent="0" shrinkToFit="false"/>
      <protection locked="true" hidden="false"/>
    </xf>
    <xf numFmtId="164" fontId="66" fillId="0" borderId="0" xfId="395" applyFont="true" applyBorder="true" applyAlignment="true" applyProtection="false">
      <alignment horizontal="left" vertical="center" textRotation="0" wrapText="true" indent="0" shrinkToFit="false"/>
      <protection locked="true" hidden="false"/>
    </xf>
    <xf numFmtId="164" fontId="66" fillId="0" borderId="0" xfId="395" applyFont="true" applyBorder="true" applyAlignment="true" applyProtection="false">
      <alignment horizontal="center" vertical="center" textRotation="0" wrapText="true" indent="0" shrinkToFit="false"/>
      <protection locked="true" hidden="false"/>
    </xf>
    <xf numFmtId="164" fontId="66" fillId="0" borderId="0" xfId="395"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6" fillId="0" borderId="0" xfId="395" applyFont="true" applyBorder="true" applyAlignment="true" applyProtection="false">
      <alignment horizontal="left" vertical="center" textRotation="0" wrapText="true" indent="0" shrinkToFit="false"/>
      <protection locked="true" hidden="false"/>
    </xf>
    <xf numFmtId="164" fontId="98" fillId="0" borderId="0" xfId="395" applyFont="true" applyBorder="true" applyAlignment="true" applyProtection="false">
      <alignment horizontal="center" vertical="center" textRotation="0" wrapText="true" indent="0" shrinkToFit="false"/>
      <protection locked="true" hidden="false"/>
    </xf>
    <xf numFmtId="164" fontId="96" fillId="0" borderId="0" xfId="395" applyFont="true" applyBorder="true" applyAlignment="true" applyProtection="false">
      <alignment horizontal="center" vertical="center" textRotation="0" wrapText="true" indent="0" shrinkToFit="false"/>
      <protection locked="true" hidden="false"/>
    </xf>
    <xf numFmtId="164" fontId="98" fillId="0" borderId="31" xfId="395" applyFont="true" applyBorder="true" applyAlignment="true" applyProtection="false">
      <alignment horizontal="center" vertical="center" textRotation="0" wrapText="true" indent="0" shrinkToFit="false"/>
      <protection locked="true" hidden="false"/>
    </xf>
    <xf numFmtId="164" fontId="100" fillId="0" borderId="31" xfId="395" applyFont="true" applyBorder="true" applyAlignment="true" applyProtection="false">
      <alignment horizontal="center" vertical="center" textRotation="0" wrapText="true" indent="0" shrinkToFit="false"/>
      <protection locked="true" hidden="false"/>
    </xf>
    <xf numFmtId="164" fontId="77" fillId="0" borderId="2" xfId="395" applyFont="true" applyBorder="true" applyAlignment="true" applyProtection="false">
      <alignment horizontal="center" vertical="center" textRotation="0" wrapText="true" indent="0" shrinkToFit="false"/>
      <protection locked="true" hidden="false"/>
    </xf>
    <xf numFmtId="164" fontId="77" fillId="32" borderId="2" xfId="395" applyFont="true" applyBorder="true" applyAlignment="true" applyProtection="false">
      <alignment horizontal="center" vertical="center" textRotation="0" wrapText="true" indent="0" shrinkToFit="false"/>
      <protection locked="true" hidden="false"/>
    </xf>
    <xf numFmtId="164" fontId="77" fillId="32" borderId="2" xfId="395" applyFont="true" applyBorder="true" applyAlignment="true" applyProtection="true">
      <alignment horizontal="center" vertical="center" textRotation="0" wrapText="true" indent="0" shrinkToFit="false"/>
      <protection locked="false" hidden="false"/>
    </xf>
    <xf numFmtId="205" fontId="70" fillId="32" borderId="2" xfId="447" applyFont="true" applyBorder="true" applyAlignment="true" applyProtection="false">
      <alignment horizontal="center" vertical="center" textRotation="0" wrapText="true" indent="0" shrinkToFit="false"/>
      <protection locked="true" hidden="false"/>
    </xf>
    <xf numFmtId="206" fontId="70" fillId="32" borderId="2" xfId="447" applyFont="true" applyBorder="true" applyAlignment="true" applyProtection="false">
      <alignment horizontal="center" vertical="center" textRotation="0" wrapText="true" indent="0" shrinkToFit="false"/>
      <protection locked="true" hidden="false"/>
    </xf>
    <xf numFmtId="164" fontId="80" fillId="23" borderId="2" xfId="0" applyFont="true" applyBorder="true" applyAlignment="true" applyProtection="false">
      <alignment horizontal="center" vertical="center" textRotation="0" wrapText="true" indent="0" shrinkToFit="false"/>
      <protection locked="true" hidden="false"/>
    </xf>
    <xf numFmtId="164" fontId="70" fillId="23" borderId="2" xfId="0" applyFont="true" applyBorder="true" applyAlignment="true" applyProtection="false">
      <alignment horizontal="center" vertical="center" textRotation="0" wrapText="true" indent="0" shrinkToFit="false"/>
      <protection locked="true" hidden="false"/>
    </xf>
    <xf numFmtId="164" fontId="80" fillId="33" borderId="2" xfId="0" applyFont="true" applyBorder="true" applyAlignment="true" applyProtection="false">
      <alignment horizontal="center" vertical="center" textRotation="0" wrapText="true" indent="0" shrinkToFit="false"/>
      <protection locked="true" hidden="false"/>
    </xf>
    <xf numFmtId="164" fontId="80" fillId="29" borderId="0" xfId="0" applyFont="true" applyBorder="true" applyAlignment="true" applyProtection="false">
      <alignment horizontal="center" vertical="center" textRotation="0" wrapText="true" indent="0" shrinkToFit="false"/>
      <protection locked="true" hidden="false"/>
    </xf>
    <xf numFmtId="164" fontId="102" fillId="31" borderId="0" xfId="0" applyFont="true" applyBorder="true" applyAlignment="true" applyProtection="false">
      <alignment horizontal="center" vertical="center" textRotation="0" wrapText="true" indent="0" shrinkToFit="false"/>
      <protection locked="true" hidden="false"/>
    </xf>
    <xf numFmtId="164" fontId="80" fillId="0" borderId="2" xfId="0" applyFont="true" applyBorder="true" applyAlignment="true" applyProtection="false">
      <alignment horizontal="center" vertical="center" textRotation="0" wrapText="false" indent="0" shrinkToFit="false"/>
      <protection locked="true" hidden="false"/>
    </xf>
    <xf numFmtId="164" fontId="70" fillId="0" borderId="33" xfId="395" applyFont="true" applyBorder="true" applyAlignment="true" applyProtection="false">
      <alignment horizontal="center" vertical="center" textRotation="0" wrapText="true" indent="0" shrinkToFit="false"/>
      <protection locked="true" hidden="false"/>
    </xf>
    <xf numFmtId="164" fontId="70" fillId="0" borderId="2" xfId="395" applyFont="true" applyBorder="true" applyAlignment="true" applyProtection="false">
      <alignment horizontal="center" vertical="center" textRotation="0" wrapText="true" indent="0" shrinkToFit="false"/>
      <protection locked="true" hidden="false"/>
    </xf>
    <xf numFmtId="164" fontId="77" fillId="32" borderId="2" xfId="0" applyFont="true" applyBorder="true" applyAlignment="true" applyProtection="false">
      <alignment horizontal="center" vertical="center" textRotation="0" wrapText="true" indent="0" shrinkToFit="false"/>
      <protection locked="true" hidden="false"/>
    </xf>
    <xf numFmtId="164" fontId="77" fillId="32" borderId="1" xfId="395" applyFont="true" applyBorder="true" applyAlignment="true" applyProtection="true">
      <alignment horizontal="general" vertical="center" textRotation="0" wrapText="true" indent="0" shrinkToFit="false"/>
      <protection locked="false" hidden="false"/>
    </xf>
    <xf numFmtId="164" fontId="0" fillId="32" borderId="2" xfId="0" applyFont="false" applyBorder="true" applyAlignment="true" applyProtection="false">
      <alignment horizontal="general" vertical="center" textRotation="0" wrapText="true" indent="0" shrinkToFit="false"/>
      <protection locked="true" hidden="false"/>
    </xf>
    <xf numFmtId="164" fontId="80"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80" fillId="0" borderId="34" xfId="0" applyFont="true" applyBorder="true" applyAlignment="true" applyProtection="false">
      <alignment horizontal="center" vertical="center" textRotation="0" wrapText="false" indent="0" shrinkToFit="false"/>
      <protection locked="true" hidden="false"/>
    </xf>
    <xf numFmtId="164" fontId="70" fillId="0" borderId="2" xfId="395" applyFont="true" applyBorder="true" applyAlignment="true" applyProtection="true">
      <alignment horizontal="center" vertical="center" textRotation="0" wrapText="true" indent="0" shrinkToFit="false"/>
      <protection locked="false" hidden="false"/>
    </xf>
    <xf numFmtId="164" fontId="77" fillId="0" borderId="1" xfId="402" applyFont="true" applyBorder="true" applyAlignment="true" applyProtection="false">
      <alignment horizontal="center" vertical="center" textRotation="0" wrapText="true" indent="0" shrinkToFit="false"/>
      <protection locked="true" hidden="false"/>
    </xf>
    <xf numFmtId="204" fontId="103" fillId="0" borderId="2" xfId="448"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04" fillId="0" borderId="2"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54" fillId="0" borderId="25" xfId="0" applyFont="true" applyBorder="true" applyAlignment="true" applyProtection="false">
      <alignment horizontal="center" vertical="center" textRotation="0" wrapText="false" indent="0" shrinkToFit="false"/>
      <protection locked="true" hidden="false"/>
    </xf>
    <xf numFmtId="164" fontId="54" fillId="0" borderId="3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54" fillId="0" borderId="2" xfId="0" applyFont="true" applyBorder="true" applyAlignment="false" applyProtection="false">
      <alignment horizontal="general" vertical="center" textRotation="0" wrapText="false" indent="0" shrinkToFit="false"/>
      <protection locked="true" hidden="false"/>
    </xf>
    <xf numFmtId="164" fontId="106" fillId="0" borderId="2" xfId="0" applyFont="true" applyBorder="true" applyAlignment="true" applyProtection="false">
      <alignment horizontal="center" vertical="center" textRotation="0" wrapText="true" indent="0" shrinkToFit="false"/>
      <protection locked="true" hidden="false"/>
    </xf>
    <xf numFmtId="164" fontId="108" fillId="0" borderId="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205" fontId="71" fillId="0" borderId="2" xfId="447" applyFont="true" applyBorder="true" applyAlignment="true" applyProtection="false">
      <alignment horizontal="center" vertical="center" textRotation="0" wrapText="true" indent="0" shrinkToFit="false"/>
      <protection locked="true" hidden="false"/>
    </xf>
    <xf numFmtId="206" fontId="71" fillId="0" borderId="2" xfId="447"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205" fontId="71" fillId="0" borderId="2" xfId="448" applyFont="true" applyBorder="true" applyAlignment="true" applyProtection="true">
      <alignment horizontal="center" vertical="center" textRotation="0" wrapText="true" indent="0" shrinkToFit="false"/>
      <protection locked="false" hidden="false"/>
    </xf>
    <xf numFmtId="164" fontId="109" fillId="0" borderId="2" xfId="0" applyFont="true" applyBorder="true" applyAlignment="true" applyProtection="false">
      <alignment horizontal="center" vertical="center" textRotation="0" wrapText="false" indent="0" shrinkToFit="false"/>
      <protection locked="true" hidden="false"/>
    </xf>
    <xf numFmtId="164" fontId="76" fillId="0" borderId="2" xfId="0" applyFont="true" applyBorder="true" applyAlignment="true" applyProtection="false">
      <alignment horizontal="center" vertical="center" textRotation="0" wrapText="false" indent="0" shrinkToFit="false"/>
      <protection locked="true" hidden="false"/>
    </xf>
    <xf numFmtId="164" fontId="106" fillId="0" borderId="2" xfId="0" applyFont="true" applyBorder="true" applyAlignment="true" applyProtection="false">
      <alignment horizontal="center" vertical="center" textRotation="0" wrapText="true" indent="0" shrinkToFit="false"/>
      <protection locked="true" hidden="false"/>
    </xf>
    <xf numFmtId="164" fontId="107" fillId="0" borderId="2" xfId="0" applyFont="true" applyBorder="true" applyAlignment="true" applyProtection="false">
      <alignment horizontal="center" vertical="center" textRotation="0" wrapText="true" indent="0" shrinkToFit="false"/>
      <protection locked="true" hidden="false"/>
    </xf>
    <xf numFmtId="164" fontId="106"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84" fillId="0" borderId="2" xfId="448" applyFont="true" applyBorder="true" applyAlignment="true" applyProtection="true">
      <alignment horizontal="general" vertical="center" textRotation="0" wrapText="true" indent="0" shrinkToFit="false"/>
      <protection locked="false" hidden="false"/>
    </xf>
    <xf numFmtId="164" fontId="110" fillId="0" borderId="2" xfId="0" applyFont="true" applyBorder="true" applyAlignment="true" applyProtection="false">
      <alignment horizontal="center" vertical="center" textRotation="0" wrapText="false" indent="0" shrinkToFit="false"/>
      <protection locked="true" hidden="false"/>
    </xf>
    <xf numFmtId="164" fontId="66" fillId="0" borderId="2" xfId="0" applyFont="true" applyBorder="true" applyAlignment="true" applyProtection="false">
      <alignment horizontal="center" vertical="center" textRotation="0" wrapText="false" indent="0" shrinkToFit="false"/>
      <protection locked="true" hidden="false"/>
    </xf>
    <xf numFmtId="164" fontId="111" fillId="0" borderId="2" xfId="0" applyFont="true" applyBorder="true" applyAlignment="false" applyProtection="false">
      <alignment horizontal="general" vertical="center" textRotation="0" wrapText="false" indent="0" shrinkToFit="false"/>
      <protection locked="true" hidden="false"/>
    </xf>
    <xf numFmtId="164" fontId="102" fillId="0" borderId="2" xfId="0" applyFont="true" applyBorder="true" applyAlignment="true" applyProtection="false">
      <alignment horizontal="left" vertical="center" textRotation="0" wrapText="true" indent="0" shrinkToFit="false"/>
      <protection locked="true" hidden="false"/>
    </xf>
    <xf numFmtId="164" fontId="102" fillId="0" borderId="33" xfId="0" applyFont="true" applyBorder="true" applyAlignment="false" applyProtection="false">
      <alignment horizontal="general" vertical="center" textRotation="0" wrapText="false" indent="0" shrinkToFit="false"/>
      <protection locked="true" hidden="false"/>
    </xf>
    <xf numFmtId="164" fontId="66" fillId="4" borderId="2" xfId="0" applyFont="true" applyBorder="true" applyAlignment="true" applyProtection="false">
      <alignment horizontal="center" vertical="center" textRotation="0" wrapText="false" indent="0" shrinkToFit="false"/>
      <protection locked="true" hidden="false"/>
    </xf>
    <xf numFmtId="164" fontId="95" fillId="4" borderId="2" xfId="0" applyFont="true" applyBorder="true" applyAlignment="true" applyProtection="false">
      <alignment horizontal="center" vertical="center" textRotation="0" wrapText="true" indent="0" shrinkToFit="false"/>
      <protection locked="true" hidden="false"/>
    </xf>
    <xf numFmtId="164" fontId="87" fillId="4" borderId="2" xfId="0" applyFont="true" applyBorder="true" applyAlignment="true" applyProtection="false">
      <alignment horizontal="center" vertical="center" textRotation="0" wrapText="true" indent="0" shrinkToFit="false"/>
      <protection locked="true" hidden="false"/>
    </xf>
    <xf numFmtId="164" fontId="107" fillId="0" borderId="2" xfId="0" applyFont="true" applyBorder="true" applyAlignment="false" applyProtection="false">
      <alignment horizontal="general" vertical="center" textRotation="0" wrapText="false" indent="0" shrinkToFit="false"/>
      <protection locked="true" hidden="false"/>
    </xf>
    <xf numFmtId="164" fontId="108" fillId="0" borderId="2" xfId="0" applyFont="true" applyBorder="true" applyAlignment="false" applyProtection="false">
      <alignment horizontal="general" vertical="center" textRotation="0" wrapText="false" indent="0" shrinkToFit="false"/>
      <protection locked="true" hidden="false"/>
    </xf>
    <xf numFmtId="164" fontId="70" fillId="4" borderId="2" xfId="448" applyFont="true" applyBorder="true" applyAlignment="true" applyProtection="true">
      <alignment horizontal="general" vertical="center" textRotation="0" wrapText="true" indent="0" shrinkToFit="false"/>
      <protection locked="false" hidden="false"/>
    </xf>
    <xf numFmtId="204" fontId="103" fillId="4" borderId="2" xfId="448" applyFont="true" applyBorder="true" applyAlignment="true" applyProtection="true">
      <alignment horizontal="general" vertical="center" textRotation="0" wrapText="true" indent="0" shrinkToFit="false"/>
      <protection locked="false" hidden="false"/>
    </xf>
    <xf numFmtId="204" fontId="103" fillId="4" borderId="2" xfId="448" applyFont="true" applyBorder="true" applyAlignment="true" applyProtection="true">
      <alignment horizontal="center" vertical="center" textRotation="0" wrapText="true" indent="0" shrinkToFit="false"/>
      <protection locked="false" hidden="false"/>
    </xf>
    <xf numFmtId="164" fontId="109" fillId="4" borderId="2" xfId="0" applyFont="true" applyBorder="true" applyAlignment="true" applyProtection="false">
      <alignment horizontal="center" vertical="center" textRotation="0" wrapText="false" indent="0" shrinkToFit="false"/>
      <protection locked="true" hidden="false"/>
    </xf>
    <xf numFmtId="164" fontId="76" fillId="4" borderId="2" xfId="0" applyFont="true" applyBorder="true" applyAlignment="true" applyProtection="false">
      <alignment horizontal="center" vertical="center" textRotation="0" wrapText="false" indent="0" shrinkToFit="false"/>
      <protection locked="true" hidden="false"/>
    </xf>
    <xf numFmtId="164" fontId="106" fillId="4" borderId="2"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false" applyProtection="false">
      <alignment horizontal="general" vertical="center" textRotation="0" wrapText="false" indent="0" shrinkToFit="false"/>
      <protection locked="true" hidden="false"/>
    </xf>
    <xf numFmtId="164" fontId="106" fillId="4" borderId="2" xfId="0" applyFont="true" applyBorder="true" applyAlignment="false" applyProtection="false">
      <alignment horizontal="general" vertical="center" textRotation="0" wrapText="false" indent="0" shrinkToFit="false"/>
      <protection locked="true" hidden="false"/>
    </xf>
    <xf numFmtId="164" fontId="102" fillId="4" borderId="33" xfId="0" applyFont="true" applyBorder="true" applyAlignment="true" applyProtection="false">
      <alignment horizontal="general"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33" xfId="0" applyFont="fals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76" fillId="0" borderId="2" xfId="0" applyFont="true" applyBorder="true" applyAlignment="false" applyProtection="false">
      <alignment horizontal="general" vertical="center" textRotation="0" wrapText="false" indent="0" shrinkToFit="false"/>
      <protection locked="true" hidden="false"/>
    </xf>
    <xf numFmtId="164" fontId="107" fillId="0" borderId="2" xfId="0" applyFont="true" applyBorder="true" applyAlignment="true" applyProtection="false">
      <alignment horizontal="center" vertical="center" textRotation="0" wrapText="true" indent="0" shrinkToFit="false"/>
      <protection locked="true" hidden="false"/>
    </xf>
    <xf numFmtId="164" fontId="102" fillId="0" borderId="2" xfId="0" applyFont="true" applyBorder="true" applyAlignment="true" applyProtection="false">
      <alignment horizontal="general" vertical="center" textRotation="0" wrapText="true" indent="0" shrinkToFit="false"/>
      <protection locked="true" hidden="false"/>
    </xf>
    <xf numFmtId="164" fontId="102" fillId="0" borderId="33" xfId="0" applyFont="true" applyBorder="true" applyAlignment="true" applyProtection="false">
      <alignment horizontal="general" vertical="center" textRotation="0" wrapText="true" indent="0" shrinkToFit="false"/>
      <protection locked="true" hidden="false"/>
    </xf>
    <xf numFmtId="164" fontId="56" fillId="0" borderId="33"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112"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06" fillId="0" borderId="2"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102"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2" fillId="0" borderId="2" xfId="0" applyFont="true" applyBorder="true" applyAlignment="false" applyProtection="false">
      <alignment horizontal="general" vertical="center" textRotation="0" wrapText="false" indent="0" shrinkToFit="false"/>
      <protection locked="true" hidden="false"/>
    </xf>
    <xf numFmtId="164" fontId="106" fillId="0" borderId="2" xfId="0" applyFont="true" applyBorder="true" applyAlignment="false" applyProtection="false">
      <alignment horizontal="general" vertical="center" textRotation="0" wrapText="false" indent="0" shrinkToFit="false"/>
      <protection locked="true" hidden="false"/>
    </xf>
    <xf numFmtId="204" fontId="76" fillId="0" borderId="2" xfId="395" applyFont="true" applyBorder="true" applyAlignment="true" applyProtection="false">
      <alignment horizontal="center" vertical="center" textRotation="0" wrapText="true" indent="0" shrinkToFit="false"/>
      <protection locked="true" hidden="false"/>
    </xf>
    <xf numFmtId="164" fontId="87" fillId="4" borderId="2"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false" applyAlignment="false" applyProtection="false">
      <alignment horizontal="general" vertical="center" textRotation="0" wrapText="false" indent="0" shrinkToFit="false"/>
      <protection locked="true" hidden="false"/>
    </xf>
    <xf numFmtId="164" fontId="113" fillId="0" borderId="0" xfId="0" applyFont="true" applyBorder="fals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center" vertical="center" textRotation="0" wrapText="false" indent="0" shrinkToFit="false"/>
      <protection locked="true" hidden="false"/>
    </xf>
    <xf numFmtId="164" fontId="114" fillId="0" borderId="0" xfId="0" applyFont="true" applyBorder="true" applyAlignment="true" applyProtection="false">
      <alignment horizontal="right" vertical="center" textRotation="0" wrapText="false" indent="0" shrinkToFit="false"/>
      <protection locked="true" hidden="false"/>
    </xf>
    <xf numFmtId="164" fontId="67" fillId="0" borderId="33" xfId="0" applyFont="true" applyBorder="true" applyAlignment="true" applyProtection="false">
      <alignment horizontal="center" vertical="center" textRotation="0" wrapText="false" indent="0" shrinkToFit="false"/>
      <protection locked="true" hidden="false"/>
    </xf>
    <xf numFmtId="164" fontId="67" fillId="0" borderId="2" xfId="395" applyFont="true" applyBorder="true" applyAlignment="true" applyProtection="true">
      <alignment horizontal="center" vertical="center" textRotation="0" wrapText="true" indent="0" shrinkToFit="false"/>
      <protection locked="false" hidden="false"/>
    </xf>
    <xf numFmtId="164" fontId="71" fillId="0" borderId="34" xfId="0" applyFont="true" applyBorder="true" applyAlignment="true" applyProtection="false">
      <alignment horizontal="center" vertical="center" textRotation="0" wrapText="true" indent="0" shrinkToFit="false"/>
      <protection locked="true" hidden="false"/>
    </xf>
    <xf numFmtId="164" fontId="71" fillId="0" borderId="4" xfId="0" applyFont="true" applyBorder="true" applyAlignment="true" applyProtection="false">
      <alignment horizontal="center" vertical="center" textRotation="0" wrapText="true" indent="0" shrinkToFit="false"/>
      <protection locked="true" hidden="false"/>
    </xf>
    <xf numFmtId="164" fontId="71" fillId="0" borderId="33" xfId="0" applyFont="true" applyBorder="true" applyAlignment="true" applyProtection="false">
      <alignment horizontal="general" vertical="center" textRotation="0" wrapText="true" indent="0" shrinkToFit="false"/>
      <protection locked="true" hidden="false"/>
    </xf>
    <xf numFmtId="164" fontId="67" fillId="0" borderId="37" xfId="448" applyFont="true" applyBorder="true" applyAlignment="true" applyProtection="true">
      <alignment horizontal="general" vertical="center" textRotation="0" wrapText="true" indent="0" shrinkToFit="false"/>
      <protection locked="false" hidden="false"/>
    </xf>
    <xf numFmtId="207" fontId="115" fillId="0" borderId="33" xfId="448" applyFont="true" applyBorder="true" applyAlignment="true" applyProtection="true">
      <alignment horizontal="center" vertical="center" textRotation="0" wrapText="true" indent="0" shrinkToFit="false"/>
      <protection locked="false" hidden="false"/>
    </xf>
    <xf numFmtId="207" fontId="115" fillId="0" borderId="2" xfId="448" applyFont="true" applyBorder="true" applyAlignment="true" applyProtection="true">
      <alignment horizontal="center" vertical="center" textRotation="0" wrapText="true" indent="0" shrinkToFit="false"/>
      <protection locked="false" hidden="false"/>
    </xf>
    <xf numFmtId="164" fontId="116" fillId="0" borderId="2" xfId="448" applyFont="true" applyBorder="true" applyAlignment="true" applyProtection="true">
      <alignment horizontal="general" vertical="center" textRotation="0" wrapText="true" indent="0" shrinkToFit="false"/>
      <protection locked="false" hidden="false"/>
    </xf>
    <xf numFmtId="207" fontId="117" fillId="0" borderId="2" xfId="448" applyFont="true" applyBorder="true" applyAlignment="true" applyProtection="true">
      <alignment horizontal="center" vertical="center" textRotation="0" wrapText="true" indent="0" shrinkToFit="false"/>
      <protection locked="false" hidden="false"/>
    </xf>
    <xf numFmtId="164" fontId="118" fillId="0" borderId="2" xfId="448" applyFont="true" applyBorder="true" applyAlignment="true" applyProtection="true">
      <alignment horizontal="left" vertical="center" textRotation="0" wrapText="true" indent="1" shrinkToFit="false"/>
      <protection locked="false" hidden="false"/>
    </xf>
  </cellXfs>
  <cellStyles count="60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 3" xfId="22"/>
    <cellStyle name="0,0&#13;&#10;NA&#13;&#10; 4" xfId="23"/>
    <cellStyle name="0,0&#13;&#10;NA&#13;&#10; 5" xfId="24"/>
    <cellStyle name="0,0&#13;&#10;NA&#13;&#10; 6" xfId="25"/>
    <cellStyle name="0,0&#13;&#10;NA&#13;&#10; 7" xfId="26"/>
    <cellStyle name="0,0&#13;&#10;NA&#13;&#10; 8" xfId="27"/>
    <cellStyle name="0,0&#13;&#10;NA&#13;&#10; 9" xfId="28"/>
    <cellStyle name="20% - 强调文字颜色 1 2" xfId="29"/>
    <cellStyle name="20% - 强调文字颜色 1 2 2" xfId="30"/>
    <cellStyle name="20% - 强调文字颜色 1 3" xfId="31"/>
    <cellStyle name="20% - 强调文字颜色 1 3 2" xfId="32"/>
    <cellStyle name="20% - 强调文字颜色 1 4" xfId="33"/>
    <cellStyle name="20% - 强调文字颜色 1 5" xfId="34"/>
    <cellStyle name="20% - 强调文字颜色 1 6" xfId="35"/>
    <cellStyle name="20% - 强调文字颜色 1 7" xfId="36"/>
    <cellStyle name="20% - 强调文字颜色 2 2" xfId="37"/>
    <cellStyle name="20% - 强调文字颜色 2 2 2" xfId="38"/>
    <cellStyle name="20% - 强调文字颜色 2 3" xfId="39"/>
    <cellStyle name="20% - 强调文字颜色 2 3 2" xfId="40"/>
    <cellStyle name="20% - 强调文字颜色 2 4" xfId="41"/>
    <cellStyle name="20% - 强调文字颜色 2 5" xfId="42"/>
    <cellStyle name="20% - 强调文字颜色 2 6" xfId="43"/>
    <cellStyle name="20% - 强调文字颜色 2 7" xfId="44"/>
    <cellStyle name="20% - 强调文字颜色 3 2" xfId="45"/>
    <cellStyle name="20% - 强调文字颜色 3 2 2" xfId="46"/>
    <cellStyle name="20% - 强调文字颜色 3 3" xfId="47"/>
    <cellStyle name="20% - 强调文字颜色 3 3 2" xfId="48"/>
    <cellStyle name="20% - 强调文字颜色 3 4" xfId="49"/>
    <cellStyle name="20% - 强调文字颜色 3 5" xfId="50"/>
    <cellStyle name="20% - 强调文字颜色 3 6" xfId="51"/>
    <cellStyle name="20% - 强调文字颜色 3 7" xfId="52"/>
    <cellStyle name="20% - 强调文字颜色 4 2" xfId="53"/>
    <cellStyle name="20% - 强调文字颜色 4 2 2" xfId="54"/>
    <cellStyle name="20% - 强调文字颜色 4 3" xfId="55"/>
    <cellStyle name="20% - 强调文字颜色 4 3 2" xfId="56"/>
    <cellStyle name="20% - 强调文字颜色 4 4" xfId="57"/>
    <cellStyle name="20% - 强调文字颜色 4 5" xfId="58"/>
    <cellStyle name="20% - 强调文字颜色 4 6" xfId="59"/>
    <cellStyle name="20% - 强调文字颜色 4 7" xfId="60"/>
    <cellStyle name="20% - 强调文字颜色 5 2" xfId="61"/>
    <cellStyle name="20% - 强调文字颜色 5 2 2" xfId="62"/>
    <cellStyle name="20% - 强调文字颜色 5 3" xfId="63"/>
    <cellStyle name="20% - 强调文字颜色 5 3 2" xfId="64"/>
    <cellStyle name="20% - 强调文字颜色 5 4" xfId="65"/>
    <cellStyle name="20% - 强调文字颜色 5 5" xfId="66"/>
    <cellStyle name="20% - 强调文字颜色 5 6" xfId="67"/>
    <cellStyle name="20% - 强调文字颜色 5 7" xfId="68"/>
    <cellStyle name="20% - 强调文字颜色 6 2" xfId="69"/>
    <cellStyle name="20% - 强调文字颜色 6 2 2" xfId="70"/>
    <cellStyle name="20% - 强调文字颜色 6 3" xfId="71"/>
    <cellStyle name="20% - 强调文字颜色 6 3 2" xfId="72"/>
    <cellStyle name="20% - 强调文字颜色 6 4" xfId="73"/>
    <cellStyle name="20% - 强调文字颜色 6 5" xfId="74"/>
    <cellStyle name="20% - 强调文字颜色 6 6" xfId="75"/>
    <cellStyle name="20% - 强调文字颜色 6 7" xfId="76"/>
    <cellStyle name="40% - 强调文字颜色 1 2" xfId="77"/>
    <cellStyle name="40% - 强调文字颜色 1 2 2" xfId="78"/>
    <cellStyle name="40% - 强调文字颜色 1 3" xfId="79"/>
    <cellStyle name="40% - 强调文字颜色 1 3 2" xfId="80"/>
    <cellStyle name="40% - 强调文字颜色 1 4" xfId="81"/>
    <cellStyle name="40% - 强调文字颜色 1 5" xfId="82"/>
    <cellStyle name="40% - 强调文字颜色 1 6" xfId="83"/>
    <cellStyle name="40% - 强调文字颜色 1 7" xfId="84"/>
    <cellStyle name="40% - 强调文字颜色 2 2" xfId="85"/>
    <cellStyle name="40% - 强调文字颜色 2 2 2" xfId="86"/>
    <cellStyle name="40% - 强调文字颜色 2 3" xfId="87"/>
    <cellStyle name="40% - 强调文字颜色 2 3 2" xfId="88"/>
    <cellStyle name="40% - 强调文字颜色 2 4" xfId="89"/>
    <cellStyle name="40% - 强调文字颜色 2 5" xfId="90"/>
    <cellStyle name="40% - 强调文字颜色 2 6" xfId="91"/>
    <cellStyle name="40% - 强调文字颜色 2 7" xfId="92"/>
    <cellStyle name="40% - 强调文字颜色 3 2" xfId="93"/>
    <cellStyle name="40% - 强调文字颜色 3 2 2" xfId="94"/>
    <cellStyle name="40% - 强调文字颜色 3 3" xfId="95"/>
    <cellStyle name="40% - 强调文字颜色 3 3 2" xfId="96"/>
    <cellStyle name="40% - 强调文字颜色 3 4" xfId="97"/>
    <cellStyle name="40% - 强调文字颜色 3 5" xfId="98"/>
    <cellStyle name="40% - 强调文字颜色 3 6" xfId="99"/>
    <cellStyle name="40% - 强调文字颜色 3 7" xfId="100"/>
    <cellStyle name="40% - 强调文字颜色 4 2" xfId="101"/>
    <cellStyle name="40% - 强调文字颜色 4 2 2" xfId="102"/>
    <cellStyle name="40% - 强调文字颜色 4 3" xfId="103"/>
    <cellStyle name="40% - 强调文字颜色 4 3 2" xfId="104"/>
    <cellStyle name="40% - 强调文字颜色 4 4" xfId="105"/>
    <cellStyle name="40% - 强调文字颜色 4 5" xfId="106"/>
    <cellStyle name="40% - 强调文字颜色 4 6" xfId="107"/>
    <cellStyle name="40% - 强调文字颜色 4 7" xfId="108"/>
    <cellStyle name="40% - 强调文字颜色 5 2" xfId="109"/>
    <cellStyle name="40% - 强调文字颜色 5 2 2" xfId="110"/>
    <cellStyle name="40% - 强调文字颜色 5 3" xfId="111"/>
    <cellStyle name="40% - 强调文字颜色 5 3 2" xfId="112"/>
    <cellStyle name="40% - 强调文字颜色 5 4" xfId="113"/>
    <cellStyle name="40% - 强调文字颜色 5 5" xfId="114"/>
    <cellStyle name="40% - 强调文字颜色 5 6" xfId="115"/>
    <cellStyle name="40% - 强调文字颜色 5 7" xfId="116"/>
    <cellStyle name="40% - 强调文字颜色 6 2" xfId="117"/>
    <cellStyle name="40% - 强调文字颜色 6 2 2" xfId="118"/>
    <cellStyle name="40% - 强调文字颜色 6 3" xfId="119"/>
    <cellStyle name="40% - 强调文字颜色 6 3 2" xfId="120"/>
    <cellStyle name="40% - 强调文字颜色 6 4" xfId="121"/>
    <cellStyle name="40% - 强调文字颜色 6 5" xfId="122"/>
    <cellStyle name="40% - 强调文字颜色 6 6" xfId="123"/>
    <cellStyle name="40% - 强调文字颜色 6 7" xfId="124"/>
    <cellStyle name="60% - 强调文字颜色 1 2" xfId="125"/>
    <cellStyle name="60% - 强调文字颜色 1 3" xfId="126"/>
    <cellStyle name="60% - 强调文字颜色 1 4" xfId="127"/>
    <cellStyle name="60% - 强调文字颜色 1 5" xfId="128"/>
    <cellStyle name="60% - 强调文字颜色 1 6" xfId="129"/>
    <cellStyle name="60% - 强调文字颜色 1 7" xfId="130"/>
    <cellStyle name="60% - 强调文字颜色 2 2" xfId="131"/>
    <cellStyle name="60% - 强调文字颜色 2 3" xfId="132"/>
    <cellStyle name="60% - 强调文字颜色 2 4" xfId="133"/>
    <cellStyle name="60% - 强调文字颜色 2 5" xfId="134"/>
    <cellStyle name="60% - 强调文字颜色 2 6" xfId="135"/>
    <cellStyle name="60% - 强调文字颜色 2 7" xfId="136"/>
    <cellStyle name="60% - 强调文字颜色 3 2" xfId="137"/>
    <cellStyle name="60% - 强调文字颜色 3 3" xfId="138"/>
    <cellStyle name="60% - 强调文字颜色 3 4" xfId="139"/>
    <cellStyle name="60% - 强调文字颜色 3 5" xfId="140"/>
    <cellStyle name="60% - 强调文字颜色 3 6" xfId="141"/>
    <cellStyle name="60% - 强调文字颜色 3 7" xfId="142"/>
    <cellStyle name="60% - 强调文字颜色 4 2" xfId="143"/>
    <cellStyle name="60% - 强调文字颜色 4 3" xfId="144"/>
    <cellStyle name="60% - 强调文字颜色 4 4" xfId="145"/>
    <cellStyle name="60% - 强调文字颜色 4 5" xfId="146"/>
    <cellStyle name="60% - 强调文字颜色 4 6" xfId="147"/>
    <cellStyle name="60% - 强调文字颜色 4 7" xfId="148"/>
    <cellStyle name="60% - 强调文字颜色 5 2" xfId="149"/>
    <cellStyle name="60% - 强调文字颜色 5 3" xfId="150"/>
    <cellStyle name="60% - 强调文字颜色 5 4" xfId="151"/>
    <cellStyle name="60% - 强调文字颜色 5 5" xfId="152"/>
    <cellStyle name="60% - 强调文字颜色 5 6" xfId="153"/>
    <cellStyle name="60% - 强调文字颜色 5 7" xfId="154"/>
    <cellStyle name="60% - 强调文字颜色 6 2" xfId="155"/>
    <cellStyle name="60% - 强调文字颜色 6 3" xfId="156"/>
    <cellStyle name="60% - 强调文字颜色 6 4" xfId="157"/>
    <cellStyle name="60% - 强调文字颜色 6 5" xfId="158"/>
    <cellStyle name="60% - 强调文字颜色 6 6" xfId="159"/>
    <cellStyle name="60% - 强调文字颜色 6 7" xfId="160"/>
    <cellStyle name="??" xfId="161"/>
    <cellStyle name="?? [0]" xfId="162"/>
    <cellStyle name="??_0N-HANDLING " xfId="163"/>
    <cellStyle name="@_text" xfId="164"/>
    <cellStyle name="_(中企华)审计评估联合申报明细表.V1" xfId="165"/>
    <cellStyle name="_2009年配套" xfId="166"/>
    <cellStyle name="_2010年一般预算收支平衡表（陈冬毅发）" xfId="167"/>
    <cellStyle name="_2011-2012学年自治区人民政府中等职业教育奖学金经费分配方案" xfId="168"/>
    <cellStyle name="_2011年中等职业学校国家助学 金经费分配表（第二批）" xfId="169"/>
    <cellStyle name="_2011年春季学期特定生活费" xfId="170"/>
    <cellStyle name="_2011年高校助学金分配表（80%）" xfId="171"/>
    <cellStyle name="_2011年高校科研经费分配表" xfId="172"/>
    <cellStyle name="_2013年百色市闲置校舍改建中小学附设幼儿园合计表(报教育厅)" xfId="173"/>
    <cellStyle name="_CBRE明细表" xfId="174"/>
    <cellStyle name="_ET_STYLE_NoName_00_" xfId="175"/>
    <cellStyle name="_ET_STYLE_NoName_00__Book1" xfId="176"/>
    <cellStyle name="_ET_STYLE_NoName_00__附件1广西壮族自治区巡回支教点建设规划（2012-2015年）" xfId="177"/>
    <cellStyle name="_ET_STYLE_NoName_00__附件2广西壮族自治区扶持普惠性民办幼儿园奖补资金申报表（2012-2015年）" xfId="178"/>
    <cellStyle name="_ET_STYLE_NoName_00__附件3广西壮族自治区扶持集体、企事业单位办园奖补资金申报表（2012-2015年）" xfId="179"/>
    <cellStyle name="_KPMG original version" xfId="180"/>
    <cellStyle name="_KPMG original version_(中企华)审计评估联合申报明细表.V1" xfId="181"/>
    <cellStyle name="_KPMG original version_附件1：审计评估联合申报明细表" xfId="182"/>
    <cellStyle name="_long term loan - others 300504" xfId="183"/>
    <cellStyle name="_long term loan - others 300504_(中企华)审计评估联合申报明细表.V1" xfId="184"/>
    <cellStyle name="_long term loan - others 300504_KPMG original version" xfId="185"/>
    <cellStyle name="_long term loan - others 300504_KPMG original version_(中企华)审计评估联合申报明细表.V1" xfId="186"/>
    <cellStyle name="_long term loan - others 300504_KPMG original version_附件1：审计评估联合申报明细表" xfId="187"/>
    <cellStyle name="_long term loan - others 300504_Shenhua PBC package 050530" xfId="188"/>
    <cellStyle name="_long term loan - others 300504_Shenhua PBC package 050530_(中企华)审计评估联合申报明细表.V1" xfId="189"/>
    <cellStyle name="_long term loan - others 300504_Shenhua PBC package 050530_附件1：审计评估联合申报明细表" xfId="190"/>
    <cellStyle name="_long term loan - others 300504_审计调查表.V3" xfId="191"/>
    <cellStyle name="_long term loan - others 300504_附件1：审计评估联合申报明细表" xfId="192"/>
    <cellStyle name="_Part III.200406.Loan and Liabilities details.(Site Name)" xfId="193"/>
    <cellStyle name="_Part III.200406.Loan and Liabilities details.(Site Name)_(中企华)审计评估联合申报明细表.V1" xfId="194"/>
    <cellStyle name="_Part III.200406.Loan and Liabilities details.(Site Name)_KPMG original version" xfId="195"/>
    <cellStyle name="_Part III.200406.Loan and Liabilities details.(Site Name)_KPMG original version_(中企华)审计评估联合申报明细表.V1" xfId="196"/>
    <cellStyle name="_Part III.200406.Loan and Liabilities details.(Site Name)_KPMG original version_附件1：审计评估联合申报明细表" xfId="197"/>
    <cellStyle name="_Part III.200406.Loan and Liabilities details.(Site Name)_Shenhua PBC package 050530" xfId="198"/>
    <cellStyle name="_Part III.200406.Loan and Liabilities details.(Site Name)_Shenhua PBC package 050530_(中企华)审计评估联合申报明细表.V1" xfId="199"/>
    <cellStyle name="_Part III.200406.Loan and Liabilities details.(Site Name)_Shenhua PBC package 050530_附件1：审计评估联合申报明细表" xfId="200"/>
    <cellStyle name="_Part III.200406.Loan and Liabilities details.(Site Name)_审计调查表.V3" xfId="201"/>
    <cellStyle name="_Part III.200406.Loan and Liabilities details.(Site Name)_附件1：审计评估联合申报明细表" xfId="202"/>
    <cellStyle name="_Shenhua PBC package 050530" xfId="203"/>
    <cellStyle name="_Shenhua PBC package 050530_(中企华)审计评估联合申报明细表.V1" xfId="204"/>
    <cellStyle name="_Shenhua PBC package 050530_附件1：审计评估联合申报明细表" xfId="205"/>
    <cellStyle name="_副本桂财教(2011)号（2011年免学费分配表）" xfId="206"/>
    <cellStyle name="_基础经济指标测算表" xfId="207"/>
    <cellStyle name="_审计调查表.V3" xfId="208"/>
    <cellStyle name="_房屋建筑评估申报表" xfId="209"/>
    <cellStyle name="_文函专递0211-施工企业调查表（附件）" xfId="210"/>
    <cellStyle name="_梧州市巡回支教点申报表（审核公式）" xfId="211"/>
    <cellStyle name="_梧州市扶持民办幼儿园申报表（审核公式）" xfId="212"/>
    <cellStyle name="_梧州市扶持集体、企事业单位办园申报表（审核公式）" xfId="213"/>
    <cellStyle name="_细表" xfId="214"/>
    <cellStyle name="_附件1：审计评估联合申报明细表" xfId="215"/>
    <cellStyle name="_附件2：扶绥县教师周转宿舍建设试点项目2010年中央预算内投资计划建议方案表" xfId="216"/>
    <cellStyle name="args.style" xfId="217"/>
    <cellStyle name="Calc Currency (0)" xfId="218"/>
    <cellStyle name="category" xfId="219"/>
    <cellStyle name="Column Headings" xfId="220"/>
    <cellStyle name="Column$Headings" xfId="221"/>
    <cellStyle name="Column_Title" xfId="222"/>
    <cellStyle name="Comma  - Style1" xfId="223"/>
    <cellStyle name="Comma  - Style2" xfId="224"/>
    <cellStyle name="Comma  - Style3" xfId="225"/>
    <cellStyle name="Comma  - Style4" xfId="226"/>
    <cellStyle name="Comma  - Style5" xfId="227"/>
    <cellStyle name="Comma  - Style6" xfId="228"/>
    <cellStyle name="Comma  - Style7" xfId="229"/>
    <cellStyle name="Comma  - Style8" xfId="230"/>
    <cellStyle name="Comma [0]_laroux" xfId="231"/>
    <cellStyle name="comma-d" xfId="232"/>
    <cellStyle name="Comma_02(2003.12.31 PBC package.040304)" xfId="233"/>
    <cellStyle name="Copied" xfId="234"/>
    <cellStyle name="COST1" xfId="235"/>
    <cellStyle name="Currency [0]_353HHC" xfId="236"/>
    <cellStyle name="Currency_353HHC" xfId="237"/>
    <cellStyle name="Date" xfId="238"/>
    <cellStyle name="Entered" xfId="239"/>
    <cellStyle name="entry box" xfId="240"/>
    <cellStyle name="entry box 2" xfId="241"/>
    <cellStyle name="Euro" xfId="242"/>
    <cellStyle name="e鯪9Y_x000b_" xfId="243"/>
    <cellStyle name="Format Number Column" xfId="244"/>
    <cellStyle name="gcd" xfId="245"/>
    <cellStyle name="gcd 2" xfId="246"/>
    <cellStyle name="gcd 3" xfId="247"/>
    <cellStyle name="gcd 4" xfId="248"/>
    <cellStyle name="gcd 5" xfId="249"/>
    <cellStyle name="gcd 6" xfId="250"/>
    <cellStyle name="gcd 7" xfId="251"/>
    <cellStyle name="gcd_Sheet2" xfId="252"/>
    <cellStyle name="Grey" xfId="253"/>
    <cellStyle name="HEADER" xfId="254"/>
    <cellStyle name="Header1" xfId="255"/>
    <cellStyle name="Header2" xfId="256"/>
    <cellStyle name="Header2 2" xfId="257"/>
    <cellStyle name="Input [yellow]" xfId="258"/>
    <cellStyle name="Input [yellow] 2" xfId="259"/>
    <cellStyle name="Input Cells" xfId="260"/>
    <cellStyle name="Input Cells 2" xfId="261"/>
    <cellStyle name="InputArea" xfId="262"/>
    <cellStyle name="KPMG Heading 1" xfId="263"/>
    <cellStyle name="KPMG Heading 2" xfId="264"/>
    <cellStyle name="KPMG Heading 3" xfId="265"/>
    <cellStyle name="KPMG Heading 4" xfId="266"/>
    <cellStyle name="KPMG Normal" xfId="267"/>
    <cellStyle name="KPMG Normal Text" xfId="268"/>
    <cellStyle name="Lines Fill" xfId="269"/>
    <cellStyle name="Linked Cells" xfId="270"/>
    <cellStyle name="Linked Cells 2" xfId="271"/>
    <cellStyle name="Milliers [0]_!!!GO" xfId="272"/>
    <cellStyle name="Milliers_!!!GO" xfId="273"/>
    <cellStyle name="Model" xfId="274"/>
    <cellStyle name="Monétaire [0]_!!!GO" xfId="275"/>
    <cellStyle name="Monétaire_!!!GO" xfId="276"/>
    <cellStyle name="New Times Roman" xfId="277"/>
    <cellStyle name="no dec" xfId="278"/>
    <cellStyle name="Normal - Style1" xfId="279"/>
    <cellStyle name="Normal - Style1 2" xfId="280"/>
    <cellStyle name="Normal_0105第二套审计报表定稿" xfId="281"/>
    <cellStyle name="Normalny_Arkusz1" xfId="282"/>
    <cellStyle name="per.style" xfId="283"/>
    <cellStyle name="Percent [2]" xfId="284"/>
    <cellStyle name="Percent_PICC package Sept2002 (V120021005)1" xfId="285"/>
    <cellStyle name="Prefilled" xfId="286"/>
    <cellStyle name="Prefilled 2" xfId="287"/>
    <cellStyle name="pricing" xfId="288"/>
    <cellStyle name="PSChar" xfId="289"/>
    <cellStyle name="RevList" xfId="290"/>
    <cellStyle name="RevList 2" xfId="291"/>
    <cellStyle name="Sheet Head" xfId="292"/>
    <cellStyle name="style" xfId="293"/>
    <cellStyle name="style 2" xfId="294"/>
    <cellStyle name="style1" xfId="295"/>
    <cellStyle name="style2" xfId="296"/>
    <cellStyle name="subhead" xfId="297"/>
    <cellStyle name="Subtotal" xfId="298"/>
    <cellStyle name="{Comma [0]}" xfId="299"/>
    <cellStyle name="{Comma}" xfId="300"/>
    <cellStyle name="{Date}" xfId="301"/>
    <cellStyle name="{Month}" xfId="302"/>
    <cellStyle name="{Percent}" xfId="303"/>
    <cellStyle name="{Thousand [0]}" xfId="304"/>
    <cellStyle name="{Thousand}" xfId="305"/>
    <cellStyle name="{Z'0000(1 dec)}" xfId="306"/>
    <cellStyle name="{Z'0000(4 dec)}" xfId="307"/>
    <cellStyle name="Œ…‹æØ‚è [0.00]_Region Orders (2)" xfId="308"/>
    <cellStyle name="Œ…‹æØ‚è_Region Orders (2)" xfId="309"/>
    <cellStyle name="一般_NEGS" xfId="310"/>
    <cellStyle name="公司标准表" xfId="311"/>
    <cellStyle name="公司标准表 2" xfId="312"/>
    <cellStyle name="分级显示行_1_4附件二凯旋评估表" xfId="313"/>
    <cellStyle name="千位[0]_ 应交税金审定表" xfId="314"/>
    <cellStyle name="千位_ 应交税金审定表" xfId="315"/>
    <cellStyle name="千位分隔 2" xfId="316"/>
    <cellStyle name="千位分隔 2 2" xfId="317"/>
    <cellStyle name="千位分隔 3" xfId="318"/>
    <cellStyle name="千位分隔 3 2" xfId="319"/>
    <cellStyle name="千位分隔 3 2 2" xfId="320"/>
    <cellStyle name="千位分隔 4" xfId="321"/>
    <cellStyle name="千位分隔 4 2" xfId="322"/>
    <cellStyle name="千位分隔 5" xfId="323"/>
    <cellStyle name="千位分隔 6" xfId="324"/>
    <cellStyle name="千位分隔 6 2" xfId="325"/>
    <cellStyle name="千位分隔[0] 2" xfId="326"/>
    <cellStyle name="千分位[0]_ 白土" xfId="327"/>
    <cellStyle name="千分位_ 白土" xfId="328"/>
    <cellStyle name="后继超级链接" xfId="329"/>
    <cellStyle name="好 2" xfId="330"/>
    <cellStyle name="好 3" xfId="331"/>
    <cellStyle name="好 3 2" xfId="332"/>
    <cellStyle name="好 4" xfId="333"/>
    <cellStyle name="好 5" xfId="334"/>
    <cellStyle name="好 6" xfId="335"/>
    <cellStyle name="好 7" xfId="336"/>
    <cellStyle name="好_2011年梧州市校舍维修改造项目计划" xfId="337"/>
    <cellStyle name="好_2011年高校质量工程经费分配表" xfId="338"/>
    <cellStyle name="好_2013年薄改计划资金附件(1221修订）" xfId="339"/>
    <cellStyle name="好_2013年薄改计划资金附件1220" xfId="340"/>
    <cellStyle name="好_Book1" xfId="341"/>
    <cellStyle name="好_Book1_1" xfId="342"/>
    <cellStyle name="好_Book1_桂教报〔2011〕75号附件1的附件3" xfId="343"/>
    <cellStyle name="好_Sheet1" xfId="344"/>
    <cellStyle name="好_图书配备方案附件1.2" xfId="345"/>
    <cellStyle name="好_桂教报〔2011〕75号附件1的附件3" xfId="346"/>
    <cellStyle name="好_桂林市2011年中小学校舍维修改造资金项目计划表" xfId="347"/>
    <cellStyle name="好_桂财教(2010)245号附件（2010年县镇学校扩容改造和寄宿制学校及附属生活设施建设资金预算）" xfId="348"/>
    <cellStyle name="好_桂财教(2011)261号2012年薄改计划资金附件" xfId="349"/>
    <cellStyle name="好_桂财教【2010】246号附件2011年农村义务教育校舍维修改造资金项目计划表(110215)" xfId="350"/>
    <cellStyle name="好_玉林市2011年农村中小学校舍维修改造资金项目890" xfId="351"/>
    <cellStyle name="好_贺州市2010学校改扩容改造和寄宿制学校及附属生活设施建设项目计划表" xfId="352"/>
    <cellStyle name="差 2" xfId="353"/>
    <cellStyle name="差 2 2" xfId="354"/>
    <cellStyle name="差 3" xfId="355"/>
    <cellStyle name="差 3 2" xfId="356"/>
    <cellStyle name="差 4" xfId="357"/>
    <cellStyle name="差 5" xfId="358"/>
    <cellStyle name="差 6" xfId="359"/>
    <cellStyle name="差 7" xfId="360"/>
    <cellStyle name="差_04.收入和财力基础表" xfId="361"/>
    <cellStyle name="差_2010年自治区财政与市、试点县财政年终决算结算单0211" xfId="362"/>
    <cellStyle name="差_2010年自治区财政与市、试点县财政年终决算结算单20101202" xfId="363"/>
    <cellStyle name="差_2011年梧州市校舍维修改造项目计划" xfId="364"/>
    <cellStyle name="差_2011年高校质量工程经费分配表" xfId="365"/>
    <cellStyle name="差_2013年薄改计划资金附件(1221修订）" xfId="366"/>
    <cellStyle name="差_2013年薄改计划资金附件1220" xfId="367"/>
    <cellStyle name="差_Book1" xfId="368"/>
    <cellStyle name="差_Book1_1" xfId="369"/>
    <cellStyle name="差_Book1_桂教报〔2011〕75号附件1的附件3" xfId="370"/>
    <cellStyle name="差_桂教报〔2011〕75号附件1的附件3" xfId="371"/>
    <cellStyle name="差_桂林市2011年中小学校舍维修改造资金项目计划表" xfId="372"/>
    <cellStyle name="差_桂财教(2010)245号附件（2010年县镇学校扩容改造和寄宿制学校及附属生活设施建设资金预算）" xfId="373"/>
    <cellStyle name="差_桂财教(2011)261号2012年薄改计划资金附件" xfId="374"/>
    <cellStyle name="差_桂财教【2010】246号附件2011年农村义务教育校舍维修改造资金项目计划表(110215)" xfId="375"/>
    <cellStyle name="差_玉林市2011年农村中小学校舍维修改造资金项目890" xfId="376"/>
    <cellStyle name="差_补助与上解情况表" xfId="377"/>
    <cellStyle name="差_贺州市2010学校改扩容改造和寄宿制学校及附属生活设施建设项目计划表" xfId="378"/>
    <cellStyle name="常规 10" xfId="379"/>
    <cellStyle name="常规 10 2" xfId="380"/>
    <cellStyle name="常规 11" xfId="381"/>
    <cellStyle name="常规 11 2" xfId="382"/>
    <cellStyle name="常规 12" xfId="383"/>
    <cellStyle name="常规 12 2" xfId="384"/>
    <cellStyle name="常规 12 3" xfId="385"/>
    <cellStyle name="常规 13" xfId="386"/>
    <cellStyle name="常规 13 2" xfId="387"/>
    <cellStyle name="常规 14" xfId="388"/>
    <cellStyle name="常规 15" xfId="389"/>
    <cellStyle name="常规 15 2" xfId="390"/>
    <cellStyle name="常规 16 2" xfId="391"/>
    <cellStyle name="常规 16 3" xfId="392"/>
    <cellStyle name="常规 16 4" xfId="393"/>
    <cellStyle name="常规 17 2" xfId="394"/>
    <cellStyle name="常规 2" xfId="395"/>
    <cellStyle name="常规 2 10" xfId="396"/>
    <cellStyle name="常规 2 11" xfId="397"/>
    <cellStyle name="常规 2 12" xfId="398"/>
    <cellStyle name="常规 2 2" xfId="399"/>
    <cellStyle name="常规 2 2 2" xfId="400"/>
    <cellStyle name="常规 2 2 2 2" xfId="401"/>
    <cellStyle name="常规 2 2 3" xfId="402"/>
    <cellStyle name="常规 2 3" xfId="403"/>
    <cellStyle name="常规 2 3 2" xfId="404"/>
    <cellStyle name="常规 2 4" xfId="405"/>
    <cellStyle name="常规 2 5" xfId="406"/>
    <cellStyle name="常规 2 6" xfId="407"/>
    <cellStyle name="常规 2 7" xfId="408"/>
    <cellStyle name="常规 2 8" xfId="409"/>
    <cellStyle name="常规 2 9" xfId="410"/>
    <cellStyle name="常规 25" xfId="411"/>
    <cellStyle name="常规 26" xfId="412"/>
    <cellStyle name="常规 27" xfId="413"/>
    <cellStyle name="常规 29" xfId="414"/>
    <cellStyle name="常规 2_民生政策最低支出需求" xfId="415"/>
    <cellStyle name="常规 3" xfId="416"/>
    <cellStyle name="常规 3 2" xfId="417"/>
    <cellStyle name="常规 3 2 2" xfId="418"/>
    <cellStyle name="常规 3 3" xfId="419"/>
    <cellStyle name="常规 3 4" xfId="420"/>
    <cellStyle name="常规 3 5" xfId="421"/>
    <cellStyle name="常规 3 6" xfId="422"/>
    <cellStyle name="常规 3 7" xfId="423"/>
    <cellStyle name="常规 3 8" xfId="424"/>
    <cellStyle name="常规 3 9" xfId="425"/>
    <cellStyle name="常规 30" xfId="426"/>
    <cellStyle name="常规 31" xfId="427"/>
    <cellStyle name="常规 4" xfId="428"/>
    <cellStyle name="常规 4 2" xfId="429"/>
    <cellStyle name="常规 4 3" xfId="430"/>
    <cellStyle name="常规 4 4" xfId="431"/>
    <cellStyle name="常规 4 5" xfId="432"/>
    <cellStyle name="常规 4_复件 附件：2013年专项配套项目3.10" xfId="433"/>
    <cellStyle name="常规 5" xfId="434"/>
    <cellStyle name="常规 5 2" xfId="435"/>
    <cellStyle name="常规 5 2 2" xfId="436"/>
    <cellStyle name="常规 6" xfId="437"/>
    <cellStyle name="常规 6 2" xfId="438"/>
    <cellStyle name="常规 7" xfId="439"/>
    <cellStyle name="常规 7 2" xfId="440"/>
    <cellStyle name="常规 8" xfId="441"/>
    <cellStyle name="常规 8 2" xfId="442"/>
    <cellStyle name="常规 8 3" xfId="443"/>
    <cellStyle name="常规 9" xfId="444"/>
    <cellStyle name="常规 9 2" xfId="445"/>
    <cellStyle name="常规 9 3" xfId="446"/>
    <cellStyle name="常规_2007年自治区企业挖潜改造资金项目计划表-尿素" xfId="447"/>
    <cellStyle name="常规_直99_2005年一般性转移支付基础测算数据" xfId="448"/>
    <cellStyle name="强调文字颜色 1 2" xfId="449"/>
    <cellStyle name="强调文字颜色 1 3" xfId="450"/>
    <cellStyle name="强调文字颜色 1 4" xfId="451"/>
    <cellStyle name="强调文字颜色 1 5" xfId="452"/>
    <cellStyle name="强调文字颜色 1 6" xfId="453"/>
    <cellStyle name="强调文字颜色 1 7" xfId="454"/>
    <cellStyle name="强调文字颜色 2 2" xfId="455"/>
    <cellStyle name="强调文字颜色 2 3" xfId="456"/>
    <cellStyle name="强调文字颜色 2 4" xfId="457"/>
    <cellStyle name="强调文字颜色 2 5" xfId="458"/>
    <cellStyle name="强调文字颜色 2 6" xfId="459"/>
    <cellStyle name="强调文字颜色 2 7" xfId="460"/>
    <cellStyle name="强调文字颜色 3 2" xfId="461"/>
    <cellStyle name="强调文字颜色 3 3" xfId="462"/>
    <cellStyle name="强调文字颜色 3 4" xfId="463"/>
    <cellStyle name="强调文字颜色 3 5" xfId="464"/>
    <cellStyle name="强调文字颜色 3 6" xfId="465"/>
    <cellStyle name="强调文字颜色 3 7" xfId="466"/>
    <cellStyle name="强调文字颜色 4 2" xfId="467"/>
    <cellStyle name="强调文字颜色 4 3" xfId="468"/>
    <cellStyle name="强调文字颜色 4 4" xfId="469"/>
    <cellStyle name="强调文字颜色 4 5" xfId="470"/>
    <cellStyle name="强调文字颜色 4 6" xfId="471"/>
    <cellStyle name="强调文字颜色 4 7" xfId="472"/>
    <cellStyle name="强调文字颜色 5 2" xfId="473"/>
    <cellStyle name="强调文字颜色 5 3" xfId="474"/>
    <cellStyle name="强调文字颜色 5 4" xfId="475"/>
    <cellStyle name="强调文字颜色 5 5" xfId="476"/>
    <cellStyle name="强调文字颜色 5 6" xfId="477"/>
    <cellStyle name="强调文字颜色 5 7" xfId="478"/>
    <cellStyle name="强调文字颜色 6 2" xfId="479"/>
    <cellStyle name="强调文字颜色 6 3" xfId="480"/>
    <cellStyle name="强调文字颜色 6 4" xfId="481"/>
    <cellStyle name="强调文字颜色 6 5" xfId="482"/>
    <cellStyle name="强调文字颜色 6 6" xfId="483"/>
    <cellStyle name="强调文字颜色 6 7" xfId="484"/>
    <cellStyle name="普通_ 白土" xfId="485"/>
    <cellStyle name="标题 1 2" xfId="486"/>
    <cellStyle name="标题 1 3" xfId="487"/>
    <cellStyle name="标题 1 4" xfId="488"/>
    <cellStyle name="标题 1 5" xfId="489"/>
    <cellStyle name="标题 1 6" xfId="490"/>
    <cellStyle name="标题 1 7" xfId="491"/>
    <cellStyle name="标题 10" xfId="492"/>
    <cellStyle name="标题 2 2" xfId="493"/>
    <cellStyle name="标题 2 3" xfId="494"/>
    <cellStyle name="标题 2 4" xfId="495"/>
    <cellStyle name="标题 2 5" xfId="496"/>
    <cellStyle name="标题 2 6" xfId="497"/>
    <cellStyle name="标题 2 7" xfId="498"/>
    <cellStyle name="标题 3 2" xfId="499"/>
    <cellStyle name="标题 3 3" xfId="500"/>
    <cellStyle name="标题 3 4" xfId="501"/>
    <cellStyle name="标题 3 5" xfId="502"/>
    <cellStyle name="标题 3 6" xfId="503"/>
    <cellStyle name="标题 3 7" xfId="504"/>
    <cellStyle name="标题 4 2" xfId="505"/>
    <cellStyle name="标题 4 3" xfId="506"/>
    <cellStyle name="标题 4 4" xfId="507"/>
    <cellStyle name="标题 4 5" xfId="508"/>
    <cellStyle name="标题 4 6" xfId="509"/>
    <cellStyle name="标题 4 7" xfId="510"/>
    <cellStyle name="标题 5" xfId="511"/>
    <cellStyle name="标题 6" xfId="512"/>
    <cellStyle name="标题 7" xfId="513"/>
    <cellStyle name="标题 8" xfId="514"/>
    <cellStyle name="标题 9" xfId="515"/>
    <cellStyle name="样式 1" xfId="516"/>
    <cellStyle name="样式 1 10" xfId="517"/>
    <cellStyle name="样式 1 11" xfId="518"/>
    <cellStyle name="样式 1 12" xfId="519"/>
    <cellStyle name="样式 1 2" xfId="520"/>
    <cellStyle name="样式 1 3" xfId="521"/>
    <cellStyle name="样式 1 4" xfId="522"/>
    <cellStyle name="样式 1 5" xfId="523"/>
    <cellStyle name="样式 1 6" xfId="524"/>
    <cellStyle name="样式 1 7" xfId="525"/>
    <cellStyle name="样式 1 8" xfId="526"/>
    <cellStyle name="样式 1 9" xfId="527"/>
    <cellStyle name="样式 1_Sheet2" xfId="528"/>
    <cellStyle name="检查单元格 2" xfId="529"/>
    <cellStyle name="检查单元格 3" xfId="530"/>
    <cellStyle name="检查单元格 4" xfId="531"/>
    <cellStyle name="检查单元格 5" xfId="532"/>
    <cellStyle name="检查单元格 6" xfId="533"/>
    <cellStyle name="检查单元格 7" xfId="534"/>
    <cellStyle name="汇总 2" xfId="535"/>
    <cellStyle name="汇总 3" xfId="536"/>
    <cellStyle name="汇总 3 2" xfId="537"/>
    <cellStyle name="汇总 4" xfId="538"/>
    <cellStyle name="汇总 5" xfId="539"/>
    <cellStyle name="汇总 6" xfId="540"/>
    <cellStyle name="汇总 7" xfId="541"/>
    <cellStyle name="注释 2" xfId="542"/>
    <cellStyle name="注释 2 2" xfId="543"/>
    <cellStyle name="注释 3" xfId="544"/>
    <cellStyle name="注释 3 2" xfId="545"/>
    <cellStyle name="注释 4" xfId="546"/>
    <cellStyle name="注释 5" xfId="547"/>
    <cellStyle name="注释 6" xfId="548"/>
    <cellStyle name="注释 7" xfId="549"/>
    <cellStyle name="烹拳 [0]_97MBO" xfId="550"/>
    <cellStyle name="烹拳_97MBO" xfId="551"/>
    <cellStyle name="百分比 2" xfId="552"/>
    <cellStyle name="百分比 2 2" xfId="553"/>
    <cellStyle name="百分比 3" xfId="554"/>
    <cellStyle name="百分比 3 2" xfId="555"/>
    <cellStyle name="解释性文本 2" xfId="556"/>
    <cellStyle name="解释性文本 3" xfId="557"/>
    <cellStyle name="解释性文本 3 2" xfId="558"/>
    <cellStyle name="解释性文本 4" xfId="559"/>
    <cellStyle name="解释性文本 5" xfId="560"/>
    <cellStyle name="解释性文本 6" xfId="561"/>
    <cellStyle name="解释性文本 7" xfId="562"/>
    <cellStyle name="警告文本 2" xfId="563"/>
    <cellStyle name="警告文本 3" xfId="564"/>
    <cellStyle name="警告文本 3 2" xfId="565"/>
    <cellStyle name="警告文本 4" xfId="566"/>
    <cellStyle name="警告文本 5" xfId="567"/>
    <cellStyle name="警告文本 6" xfId="568"/>
    <cellStyle name="警告文本 7" xfId="569"/>
    <cellStyle name="计算 2" xfId="570"/>
    <cellStyle name="计算 3" xfId="571"/>
    <cellStyle name="计算 3 2" xfId="572"/>
    <cellStyle name="计算 4" xfId="573"/>
    <cellStyle name="计算 5" xfId="574"/>
    <cellStyle name="计算 6" xfId="575"/>
    <cellStyle name="计算 7" xfId="576"/>
    <cellStyle name="资产" xfId="577"/>
    <cellStyle name="资产 2" xfId="578"/>
    <cellStyle name="超级链接" xfId="579"/>
    <cellStyle name="输入 2" xfId="580"/>
    <cellStyle name="输入 3" xfId="581"/>
    <cellStyle name="输入 4" xfId="582"/>
    <cellStyle name="输入 5" xfId="583"/>
    <cellStyle name="输入 6" xfId="584"/>
    <cellStyle name="输入 7" xfId="585"/>
    <cellStyle name="输出 2" xfId="586"/>
    <cellStyle name="输出 3" xfId="587"/>
    <cellStyle name="输出 3 2" xfId="588"/>
    <cellStyle name="输出 4" xfId="589"/>
    <cellStyle name="输出 5" xfId="590"/>
    <cellStyle name="输出 6" xfId="591"/>
    <cellStyle name="输出 7" xfId="592"/>
    <cellStyle name="适中 2" xfId="593"/>
    <cellStyle name="适中 3" xfId="594"/>
    <cellStyle name="适中 3 2" xfId="595"/>
    <cellStyle name="适中 4" xfId="596"/>
    <cellStyle name="适中 5" xfId="597"/>
    <cellStyle name="适中 6" xfId="598"/>
    <cellStyle name="适中 7" xfId="599"/>
    <cellStyle name="钎霖_laroux" xfId="600"/>
    <cellStyle name="链接单元格 2" xfId="601"/>
    <cellStyle name="链接单元格 3" xfId="602"/>
    <cellStyle name="链接单元格 3 2" xfId="603"/>
    <cellStyle name="链接单元格 4" xfId="604"/>
    <cellStyle name="链接单元格 5" xfId="605"/>
    <cellStyle name="链接单元格 6" xfId="606"/>
    <cellStyle name="链接单元格 7" xfId="607"/>
    <cellStyle name="霓付 [0]_97MBO" xfId="608"/>
    <cellStyle name="霓付_97MBO" xfId="609"/>
    <cellStyle name="콤마 [0]_BOILER-CO1" xfId="610"/>
    <cellStyle name="콤마_BOILER-CO1" xfId="611"/>
    <cellStyle name="통화 [0]_BOILER-CO1" xfId="612"/>
    <cellStyle name="통화_BOILER-CO1" xfId="613"/>
    <cellStyle name="표준_0N-HANDLING " xfId="61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80"/>
  <sheetViews>
    <sheetView showFormulas="false" showGridLines="true" showRowColHeaders="true" showZeros="true" rightToLeft="false" tabSelected="false" showOutlineSymbols="true" defaultGridColor="true" view="normal" topLeftCell="L1" colorId="64" zoomScale="90" zoomScaleNormal="90" zoomScalePageLayoutView="100" workbookViewId="0">
      <selection pane="topLeft" activeCell="AC17" activeCellId="0" sqref="AC17"/>
    </sheetView>
  </sheetViews>
  <sheetFormatPr defaultColWidth="8.9921875" defaultRowHeight="14.25" zeroHeight="false" outlineLevelRow="0" outlineLevelCol="0"/>
  <cols>
    <col collapsed="false" customWidth="true" hidden="false" outlineLevel="0" max="1" min="1" style="1" width="21.87"/>
    <col collapsed="false" customWidth="true" hidden="false" outlineLevel="0" max="2" min="2" style="1" width="15.62"/>
    <col collapsed="false" customWidth="true" hidden="false" outlineLevel="0" max="3" min="3" style="1" width="12.25"/>
    <col collapsed="false" customWidth="true" hidden="false" outlineLevel="0" max="4" min="4" style="1" width="14.74"/>
    <col collapsed="false" customWidth="true" hidden="false" outlineLevel="0" max="5" min="5" style="1" width="12.25"/>
    <col collapsed="false" customWidth="true" hidden="false" outlineLevel="0" max="6" min="6" style="1" width="12.75"/>
    <col collapsed="false" customWidth="true" hidden="false" outlineLevel="0" max="7" min="7" style="2" width="14.74"/>
    <col collapsed="false" customWidth="true" hidden="false" outlineLevel="0" max="9" min="8" style="1" width="12.99"/>
    <col collapsed="false" customWidth="true" hidden="false" outlineLevel="0" max="10" min="10" style="2" width="12.99"/>
    <col collapsed="false" customWidth="true" hidden="false" outlineLevel="0" max="11" min="11" style="1" width="12.99"/>
    <col collapsed="false" customWidth="true" hidden="false" outlineLevel="0" max="12" min="12" style="1" width="14.74"/>
    <col collapsed="false" customWidth="true" hidden="false" outlineLevel="0" max="14" min="13" style="1" width="14.62"/>
    <col collapsed="false" customWidth="true" hidden="false" outlineLevel="0" max="15" min="15" style="2" width="12.86"/>
    <col collapsed="false" customWidth="true" hidden="false" outlineLevel="0" max="18" min="16" style="1" width="13.75"/>
    <col collapsed="false" customWidth="true" hidden="false" outlineLevel="0" max="19" min="19" style="2" width="13.75"/>
    <col collapsed="false" customWidth="true" hidden="false" outlineLevel="0" max="24" min="20" style="1" width="12.25"/>
    <col collapsed="false" customWidth="true" hidden="false" outlineLevel="0" max="26" min="25" style="3" width="12.49"/>
    <col collapsed="false" customWidth="true" hidden="false" outlineLevel="0" max="27" min="27" style="1" width="11.12"/>
    <col collapsed="false" customWidth="true" hidden="false" outlineLevel="0" max="28" min="28" style="1" width="9.12"/>
    <col collapsed="false" customWidth="true" hidden="false" outlineLevel="0" max="29" min="29" style="1" width="9.49"/>
    <col collapsed="false" customWidth="true" hidden="false" outlineLevel="0" max="32" min="30" style="1" width="9.12"/>
    <col collapsed="false" customWidth="false" hidden="false" outlineLevel="0" max="257" min="33" style="1" width="8.99"/>
  </cols>
  <sheetData>
    <row r="2" customFormat="false" ht="15" hidden="false" customHeight="false" outlineLevel="0" collapsed="false"/>
    <row r="3" customFormat="false" ht="83.25" hidden="false" customHeight="true" outlineLevel="0" collapsed="false">
      <c r="A3" s="4" t="s">
        <v>0</v>
      </c>
      <c r="B3" s="4"/>
      <c r="C3" s="5" t="s">
        <v>1</v>
      </c>
      <c r="D3" s="5"/>
      <c r="E3" s="5"/>
      <c r="F3" s="6" t="s">
        <v>2</v>
      </c>
      <c r="G3" s="6"/>
      <c r="H3" s="6"/>
      <c r="I3" s="7" t="s">
        <v>3</v>
      </c>
      <c r="J3" s="8" t="s">
        <v>4</v>
      </c>
      <c r="K3" s="9" t="s">
        <v>5</v>
      </c>
      <c r="L3" s="5" t="s">
        <v>6</v>
      </c>
      <c r="M3" s="5"/>
      <c r="N3" s="5"/>
      <c r="O3" s="4" t="s">
        <v>7</v>
      </c>
      <c r="P3" s="4"/>
      <c r="Q3" s="4"/>
      <c r="R3" s="4"/>
      <c r="S3" s="4"/>
      <c r="T3" s="10" t="s">
        <v>8</v>
      </c>
      <c r="U3" s="6" t="s">
        <v>9</v>
      </c>
      <c r="V3" s="6"/>
      <c r="W3" s="6"/>
      <c r="X3" s="11" t="s">
        <v>10</v>
      </c>
      <c r="Y3" s="11"/>
      <c r="Z3" s="11"/>
      <c r="AA3" s="12" t="s">
        <v>11</v>
      </c>
      <c r="AB3" s="13" t="s">
        <v>12</v>
      </c>
      <c r="AC3" s="13"/>
      <c r="AD3" s="13"/>
      <c r="AE3" s="13"/>
      <c r="AF3" s="13"/>
    </row>
    <row r="4" customFormat="false" ht="153" hidden="false" customHeight="true" outlineLevel="0" collapsed="false">
      <c r="A4" s="4" t="s">
        <v>13</v>
      </c>
      <c r="B4" s="4"/>
      <c r="C4" s="14" t="s">
        <v>14</v>
      </c>
      <c r="D4" s="15" t="s">
        <v>15</v>
      </c>
      <c r="E4" s="16" t="s">
        <v>16</v>
      </c>
      <c r="F4" s="17" t="s">
        <v>14</v>
      </c>
      <c r="G4" s="15" t="s">
        <v>17</v>
      </c>
      <c r="H4" s="18" t="s">
        <v>18</v>
      </c>
      <c r="I4" s="19" t="s">
        <v>19</v>
      </c>
      <c r="J4" s="20" t="s">
        <v>20</v>
      </c>
      <c r="K4" s="21" t="s">
        <v>21</v>
      </c>
      <c r="L4" s="22" t="s">
        <v>14</v>
      </c>
      <c r="M4" s="23" t="s">
        <v>22</v>
      </c>
      <c r="N4" s="23" t="s">
        <v>23</v>
      </c>
      <c r="O4" s="24" t="s">
        <v>14</v>
      </c>
      <c r="P4" s="25" t="s">
        <v>24</v>
      </c>
      <c r="Q4" s="23" t="s">
        <v>25</v>
      </c>
      <c r="R4" s="23" t="s">
        <v>26</v>
      </c>
      <c r="S4" s="26" t="s">
        <v>27</v>
      </c>
      <c r="T4" s="27" t="s">
        <v>28</v>
      </c>
      <c r="U4" s="28" t="s">
        <v>14</v>
      </c>
      <c r="V4" s="23" t="s">
        <v>29</v>
      </c>
      <c r="W4" s="29" t="s">
        <v>30</v>
      </c>
      <c r="X4" s="30" t="s">
        <v>14</v>
      </c>
      <c r="Y4" s="27" t="s">
        <v>31</v>
      </c>
      <c r="Z4" s="27" t="s">
        <v>32</v>
      </c>
      <c r="AA4" s="31" t="s">
        <v>33</v>
      </c>
      <c r="AB4" s="32" t="s">
        <v>14</v>
      </c>
      <c r="AC4" s="33" t="s">
        <v>34</v>
      </c>
      <c r="AD4" s="33"/>
      <c r="AE4" s="33"/>
      <c r="AF4" s="33"/>
    </row>
    <row r="5" customFormat="false" ht="26.25" hidden="false" customHeight="true" outlineLevel="0" collapsed="false">
      <c r="A5" s="34" t="s">
        <v>35</v>
      </c>
      <c r="B5" s="34"/>
      <c r="C5" s="35"/>
      <c r="D5" s="36" t="s">
        <v>36</v>
      </c>
      <c r="E5" s="37" t="s">
        <v>37</v>
      </c>
      <c r="F5" s="38"/>
      <c r="G5" s="39" t="s">
        <v>38</v>
      </c>
      <c r="H5" s="37" t="n">
        <v>2021.2</v>
      </c>
      <c r="I5" s="40" t="s">
        <v>39</v>
      </c>
      <c r="J5" s="41" t="s">
        <v>40</v>
      </c>
      <c r="K5" s="36" t="s">
        <v>41</v>
      </c>
      <c r="L5" s="42"/>
      <c r="M5" s="43" t="s">
        <v>42</v>
      </c>
      <c r="N5" s="43" t="s">
        <v>43</v>
      </c>
      <c r="O5" s="44"/>
      <c r="P5" s="43" t="s">
        <v>44</v>
      </c>
      <c r="Q5" s="43" t="s">
        <v>45</v>
      </c>
      <c r="R5" s="43" t="s">
        <v>45</v>
      </c>
      <c r="S5" s="45" t="s">
        <v>45</v>
      </c>
      <c r="T5" s="46" t="s">
        <v>46</v>
      </c>
      <c r="U5" s="46"/>
      <c r="V5" s="47" t="s">
        <v>47</v>
      </c>
      <c r="W5" s="47" t="s">
        <v>48</v>
      </c>
      <c r="X5" s="48"/>
      <c r="Y5" s="49" t="s">
        <v>49</v>
      </c>
      <c r="Z5" s="49" t="s">
        <v>50</v>
      </c>
      <c r="AA5" s="50"/>
      <c r="AB5" s="51"/>
      <c r="AC5" s="52" t="n">
        <v>2021.2</v>
      </c>
      <c r="AD5" s="52"/>
      <c r="AE5" s="52"/>
      <c r="AF5" s="52"/>
    </row>
    <row r="6" s="75" customFormat="true" ht="108" hidden="false" customHeight="true" outlineLevel="0" collapsed="false">
      <c r="A6" s="53" t="s">
        <v>51</v>
      </c>
      <c r="B6" s="54" t="s">
        <v>52</v>
      </c>
      <c r="C6" s="55" t="s">
        <v>53</v>
      </c>
      <c r="D6" s="56" t="s">
        <v>53</v>
      </c>
      <c r="E6" s="57" t="s">
        <v>53</v>
      </c>
      <c r="F6" s="58" t="s">
        <v>53</v>
      </c>
      <c r="G6" s="59" t="s">
        <v>53</v>
      </c>
      <c r="H6" s="60" t="s">
        <v>54</v>
      </c>
      <c r="I6" s="61" t="s">
        <v>53</v>
      </c>
      <c r="J6" s="62" t="s">
        <v>53</v>
      </c>
      <c r="K6" s="63" t="s">
        <v>53</v>
      </c>
      <c r="L6" s="64" t="s">
        <v>53</v>
      </c>
      <c r="M6" s="65" t="s">
        <v>53</v>
      </c>
      <c r="N6" s="57" t="s">
        <v>53</v>
      </c>
      <c r="O6" s="66" t="s">
        <v>53</v>
      </c>
      <c r="P6" s="65" t="s">
        <v>53</v>
      </c>
      <c r="Q6" s="65" t="s">
        <v>53</v>
      </c>
      <c r="R6" s="65" t="s">
        <v>53</v>
      </c>
      <c r="S6" s="67" t="s">
        <v>53</v>
      </c>
      <c r="T6" s="68" t="s">
        <v>53</v>
      </c>
      <c r="U6" s="69" t="s">
        <v>53</v>
      </c>
      <c r="V6" s="70" t="s">
        <v>53</v>
      </c>
      <c r="W6" s="71" t="s">
        <v>53</v>
      </c>
      <c r="X6" s="70"/>
      <c r="Y6" s="72" t="s">
        <v>53</v>
      </c>
      <c r="Z6" s="72" t="s">
        <v>53</v>
      </c>
      <c r="AA6" s="73" t="s">
        <v>53</v>
      </c>
      <c r="AB6" s="32"/>
      <c r="AC6" s="74" t="s">
        <v>55</v>
      </c>
      <c r="AD6" s="74" t="s">
        <v>56</v>
      </c>
      <c r="AE6" s="74" t="s">
        <v>57</v>
      </c>
      <c r="AF6" s="74" t="s">
        <v>58</v>
      </c>
    </row>
    <row r="7" customFormat="false" ht="14.25" hidden="false" customHeight="false" outlineLevel="0" collapsed="false">
      <c r="A7" s="76" t="s">
        <v>59</v>
      </c>
      <c r="B7" s="77" t="n">
        <f aca="false">C7+F7+I7+J7+K7+L7+O7+T7+U7+X7</f>
        <v>1174049</v>
      </c>
      <c r="C7" s="78" t="n">
        <f aca="false">D7+E7</f>
        <v>174587</v>
      </c>
      <c r="D7" s="79" t="n">
        <f aca="false">D8+D9+D10</f>
        <v>171287</v>
      </c>
      <c r="E7" s="80" t="n">
        <v>3300</v>
      </c>
      <c r="F7" s="81" t="n">
        <f aca="false">G7+H7</f>
        <v>39100</v>
      </c>
      <c r="G7" s="82" t="n">
        <v>33400</v>
      </c>
      <c r="H7" s="83" t="n">
        <v>5700</v>
      </c>
      <c r="I7" s="84" t="n">
        <v>1771</v>
      </c>
      <c r="J7" s="85" t="n">
        <f aca="false">J8+J9+J10</f>
        <v>99979</v>
      </c>
      <c r="K7" s="86" t="n">
        <v>1026</v>
      </c>
      <c r="L7" s="87" t="n">
        <f aca="false">M7+N7</f>
        <v>823489</v>
      </c>
      <c r="M7" s="88" t="n">
        <f aca="false">M8+M9+M10</f>
        <v>548302</v>
      </c>
      <c r="N7" s="89" t="n">
        <v>275187</v>
      </c>
      <c r="O7" s="90" t="n">
        <f aca="false">P7+Q7+R7+S7</f>
        <v>12071</v>
      </c>
      <c r="P7" s="88" t="n">
        <v>2660</v>
      </c>
      <c r="Q7" s="88" t="n">
        <v>893</v>
      </c>
      <c r="R7" s="88" t="n">
        <v>1933</v>
      </c>
      <c r="S7" s="91" t="n">
        <v>6585</v>
      </c>
      <c r="T7" s="92" t="n">
        <v>3900</v>
      </c>
      <c r="U7" s="93" t="n">
        <f aca="false">V7+W7</f>
        <v>1699</v>
      </c>
      <c r="V7" s="51" t="n">
        <v>129</v>
      </c>
      <c r="W7" s="94" t="n">
        <f aca="false">SUM(W8,W10,W9)</f>
        <v>1570</v>
      </c>
      <c r="X7" s="95" t="n">
        <f aca="false">Y7+Z7</f>
        <v>16427</v>
      </c>
      <c r="Y7" s="96" t="n">
        <v>3892</v>
      </c>
      <c r="Z7" s="97" t="n">
        <v>12535</v>
      </c>
      <c r="AA7" s="98" t="n">
        <f aca="false">SUM(AA8,AA10,AA9)</f>
        <v>11155</v>
      </c>
      <c r="AB7" s="99" t="n">
        <f aca="false">SUM(AC7:AF7)</f>
        <v>26394.65</v>
      </c>
      <c r="AC7" s="100" t="n">
        <v>12259.94</v>
      </c>
      <c r="AD7" s="100" t="n">
        <v>5700</v>
      </c>
      <c r="AE7" s="100" t="n">
        <v>988</v>
      </c>
      <c r="AF7" s="100" t="n">
        <v>7446.71</v>
      </c>
    </row>
    <row r="8" customFormat="false" ht="14.25" hidden="false" customHeight="false" outlineLevel="0" collapsed="false">
      <c r="A8" s="76" t="s">
        <v>60</v>
      </c>
      <c r="B8" s="77" t="n">
        <f aca="false">C8+F8+I8+J8+K8+L8+O8+T8+U8+X8</f>
        <v>37070.19</v>
      </c>
      <c r="C8" s="101" t="n">
        <f aca="false">D8+E8</f>
        <v>1343</v>
      </c>
      <c r="D8" s="88" t="n">
        <f aca="false">D13+D29+D43+D64+D75+D83+D91+D100+D109+D120+D129+D145+D160+D170</f>
        <v>1203</v>
      </c>
      <c r="E8" s="80" t="n">
        <v>140</v>
      </c>
      <c r="F8" s="102" t="n">
        <f aca="false">G8+H8</f>
        <v>9797.79</v>
      </c>
      <c r="G8" s="82" t="n">
        <v>9797.79</v>
      </c>
      <c r="H8" s="83"/>
      <c r="I8" s="103" t="n">
        <v>298.4</v>
      </c>
      <c r="J8" s="104" t="n">
        <f aca="false">J13+J29+J43+J64+J75+J83+J91+J100+J109+J120+J129+J145+J160+J170</f>
        <v>0</v>
      </c>
      <c r="K8" s="105" t="n">
        <f aca="false">K13+K29+K43+K64+K75+K83+K91+K100+K109+K120+K129+K145+K160+K170</f>
        <v>0</v>
      </c>
      <c r="L8" s="106" t="n">
        <f aca="false">M8+N8</f>
        <v>8442</v>
      </c>
      <c r="M8" s="88" t="n">
        <f aca="false">M13+M29+M43+M64+M75+M83+M91+M100+M109+M120+M129+M145+M160+M170</f>
        <v>4671</v>
      </c>
      <c r="N8" s="89" t="n">
        <v>3771</v>
      </c>
      <c r="O8" s="107" t="n">
        <f aca="false">P8+Q8+R8+S8</f>
        <v>2844</v>
      </c>
      <c r="P8" s="88" t="n">
        <v>269</v>
      </c>
      <c r="Q8" s="88"/>
      <c r="R8" s="88" t="n">
        <v>596</v>
      </c>
      <c r="S8" s="91" t="n">
        <v>1979</v>
      </c>
      <c r="T8" s="108" t="n">
        <v>3900</v>
      </c>
      <c r="U8" s="109" t="n">
        <f aca="false">V8+W8</f>
        <v>820</v>
      </c>
      <c r="V8" s="48"/>
      <c r="W8" s="94" t="n">
        <f aca="false">W13+W29+W43+W64+W75+W83+W91+W100+W109+W120+W129+W145+W160+W170</f>
        <v>820</v>
      </c>
      <c r="X8" s="79" t="n">
        <f aca="false">Y8+Z8</f>
        <v>9625</v>
      </c>
      <c r="Y8" s="96" t="n">
        <v>2817</v>
      </c>
      <c r="Z8" s="96" t="n">
        <v>6808</v>
      </c>
      <c r="AA8" s="110" t="n">
        <f aca="false">AA13+AA29+AA43+AA64+AA75+AA83+AA91+AA100+AA109+AA120+AA129+AA145+AA160+AA170</f>
        <v>0</v>
      </c>
    </row>
    <row r="9" customFormat="false" ht="14.25" hidden="false" customHeight="false" outlineLevel="0" collapsed="false">
      <c r="A9" s="76" t="s">
        <v>61</v>
      </c>
      <c r="B9" s="77" t="n">
        <f aca="false">C9+F9+I9+J9+K9+L9+O9+T9+U9+X9</f>
        <v>239573.29</v>
      </c>
      <c r="C9" s="101" t="n">
        <f aca="false">D9+E9</f>
        <v>42563</v>
      </c>
      <c r="D9" s="88" t="n">
        <f aca="false">D14+D30+D44+D65+D76+D84+D92+D101+D110+D121+D130+D146+D161+D171</f>
        <v>41784</v>
      </c>
      <c r="E9" s="80" t="n">
        <v>779</v>
      </c>
      <c r="F9" s="102" t="n">
        <f aca="false">G9+H9</f>
        <v>6956.99</v>
      </c>
      <c r="G9" s="82" t="n">
        <v>6956.99</v>
      </c>
      <c r="H9" s="77"/>
      <c r="I9" s="103" t="n">
        <v>416.3</v>
      </c>
      <c r="J9" s="104" t="n">
        <f aca="false">J14+J30+J44+J65+J76+J84+J92+J101+J110+J121+J130+J146+J161+J171</f>
        <v>16328</v>
      </c>
      <c r="K9" s="105" t="n">
        <f aca="false">K14+K30+K44+K65+K76+K84+K92+K101+K110+K121+K130+K146+K161+K171</f>
        <v>0</v>
      </c>
      <c r="L9" s="106" t="n">
        <f aca="false">M9+N9</f>
        <v>170023</v>
      </c>
      <c r="M9" s="88" t="n">
        <f aca="false">M14+M30+M44+M65+M76+M84+M92+M101+M110+M121+M130+M146+M161+M171</f>
        <v>121119</v>
      </c>
      <c r="N9" s="89" t="n">
        <v>48904</v>
      </c>
      <c r="O9" s="107" t="n">
        <f aca="false">P9+Q9+R9+S9</f>
        <v>1616</v>
      </c>
      <c r="P9" s="88" t="n">
        <v>391</v>
      </c>
      <c r="Q9" s="88"/>
      <c r="R9" s="88" t="n">
        <v>180</v>
      </c>
      <c r="S9" s="91" t="n">
        <v>1045</v>
      </c>
      <c r="T9" s="111"/>
      <c r="U9" s="109" t="n">
        <f aca="false">V9+W9</f>
        <v>230</v>
      </c>
      <c r="V9" s="112"/>
      <c r="W9" s="94" t="n">
        <f aca="false">W14+W30+W44+W65+W76+W84+W92+W101+W110+W121+W130+W146+W161+W171</f>
        <v>230</v>
      </c>
      <c r="X9" s="79" t="n">
        <f aca="false">Y9+Z9</f>
        <v>1440</v>
      </c>
      <c r="Y9" s="96"/>
      <c r="Z9" s="96" t="n">
        <v>1440</v>
      </c>
      <c r="AA9" s="110" t="n">
        <f aca="false">AA14+AA30+AA44+AA65+AA76+AA84+AA92+AA101+AA110+AA121+AA130+AA146+AA161+AA171</f>
        <v>1682</v>
      </c>
    </row>
    <row r="10" customFormat="false" ht="14.25" hidden="false" customHeight="false" outlineLevel="0" collapsed="false">
      <c r="A10" s="76" t="s">
        <v>62</v>
      </c>
      <c r="B10" s="77" t="n">
        <f aca="false">C10+F10+I10+J10+K10+L10+O10+T10+U10+X10</f>
        <v>888669.52</v>
      </c>
      <c r="C10" s="101" t="n">
        <f aca="false">D10+E10</f>
        <v>130681</v>
      </c>
      <c r="D10" s="88" t="n">
        <f aca="false">D22+D36+D51+D69+D80+D87+D96+D105+D113+D124+D133+D149+D163+D173</f>
        <v>128300</v>
      </c>
      <c r="E10" s="80" t="n">
        <v>2381</v>
      </c>
      <c r="F10" s="102" t="n">
        <f aca="false">G10+H10</f>
        <v>16645.22</v>
      </c>
      <c r="G10" s="82" t="n">
        <v>16645.22</v>
      </c>
      <c r="H10" s="77"/>
      <c r="I10" s="103" t="n">
        <v>1056.3</v>
      </c>
      <c r="J10" s="104" t="n">
        <f aca="false">J22+J36+J51+J69+J80+J87+J96+J105+J113+J124+J133+J149+J163+J173</f>
        <v>83651</v>
      </c>
      <c r="K10" s="105" t="n">
        <f aca="false">K22+K36+K51+K69+K80+K87+K96+K105+K113+K124+K133+K149+K163+K173</f>
        <v>0</v>
      </c>
      <c r="L10" s="106" t="n">
        <f aca="false">M10+N10</f>
        <v>645024</v>
      </c>
      <c r="M10" s="88" t="n">
        <f aca="false">M22+M36+M51+M69+M80+M87+M96+M105+M113+M124+M133+M149+M163+M173</f>
        <v>422512</v>
      </c>
      <c r="N10" s="89" t="n">
        <v>222512</v>
      </c>
      <c r="O10" s="107" t="n">
        <f aca="false">P10+Q10+R10+S10</f>
        <v>5730</v>
      </c>
      <c r="P10" s="88" t="n">
        <v>1012</v>
      </c>
      <c r="Q10" s="88"/>
      <c r="R10" s="88" t="n">
        <v>1157</v>
      </c>
      <c r="S10" s="91" t="n">
        <v>3561</v>
      </c>
      <c r="T10" s="111"/>
      <c r="U10" s="109" t="n">
        <f aca="false">V10+W10</f>
        <v>520</v>
      </c>
      <c r="V10" s="112"/>
      <c r="W10" s="94" t="n">
        <f aca="false">W22+W36+W51+W69+W80+W87+W96+W105+W113+W124+W133+W149+W163+W173</f>
        <v>520</v>
      </c>
      <c r="X10" s="79" t="n">
        <f aca="false">Y10+Z10</f>
        <v>5362</v>
      </c>
      <c r="Y10" s="96" t="n">
        <v>1075</v>
      </c>
      <c r="Z10" s="96" t="n">
        <v>4287</v>
      </c>
      <c r="AA10" s="110" t="n">
        <f aca="false">AA22+AA36+AA51+AA69+AA80+AA87+AA96+AA105+AA113+AA124+AA133+AA149+AA163+AA173</f>
        <v>9473</v>
      </c>
    </row>
    <row r="11" customFormat="false" ht="14.25" hidden="false" customHeight="false" outlineLevel="0" collapsed="false">
      <c r="A11" s="113" t="s">
        <v>63</v>
      </c>
      <c r="B11" s="77" t="n">
        <f aca="false">C11+F11+I11+J11+K11+L11+O11+T11+U11+X11</f>
        <v>7710</v>
      </c>
      <c r="C11" s="101" t="n">
        <f aca="false">D11+E11</f>
        <v>0</v>
      </c>
      <c r="D11" s="88"/>
      <c r="E11" s="114"/>
      <c r="F11" s="102" t="n">
        <f aca="false">G11+H11</f>
        <v>5700</v>
      </c>
      <c r="G11" s="82"/>
      <c r="H11" s="83" t="n">
        <v>5700</v>
      </c>
      <c r="I11" s="115"/>
      <c r="J11" s="79"/>
      <c r="K11" s="88"/>
      <c r="L11" s="106" t="n">
        <f aca="false">M11+N11</f>
        <v>0</v>
      </c>
      <c r="M11" s="88"/>
      <c r="N11" s="89"/>
      <c r="O11" s="107" t="n">
        <f aca="false">P11+Q11+R11+S11</f>
        <v>1881</v>
      </c>
      <c r="P11" s="100" t="n">
        <v>988</v>
      </c>
      <c r="Q11" s="100" t="n">
        <v>893</v>
      </c>
      <c r="R11" s="100"/>
      <c r="S11" s="116"/>
      <c r="T11" s="111"/>
      <c r="U11" s="109" t="n">
        <f aca="false">V11+W11</f>
        <v>129</v>
      </c>
      <c r="V11" s="51" t="n">
        <v>129</v>
      </c>
      <c r="W11" s="117"/>
      <c r="X11" s="79" t="n">
        <f aca="false">Y11+Z11</f>
        <v>0</v>
      </c>
      <c r="Y11" s="118"/>
      <c r="Z11" s="118"/>
      <c r="AA11" s="110"/>
    </row>
    <row r="12" customFormat="false" ht="14.25" hidden="false" customHeight="false" outlineLevel="0" collapsed="false">
      <c r="A12" s="76" t="s">
        <v>64</v>
      </c>
      <c r="B12" s="77" t="n">
        <f aca="false">C12+F12+I12+J12+K12+L12+O12+T12+U12+X12</f>
        <v>107605.86</v>
      </c>
      <c r="C12" s="101" t="n">
        <f aca="false">D12+E12</f>
        <v>18217</v>
      </c>
      <c r="D12" s="88" t="n">
        <f aca="false">D13+D14+D22</f>
        <v>17965</v>
      </c>
      <c r="E12" s="80" t="n">
        <v>252</v>
      </c>
      <c r="F12" s="102" t="n">
        <f aca="false">G12+H12</f>
        <v>4266.96</v>
      </c>
      <c r="G12" s="82" t="n">
        <v>4266.96</v>
      </c>
      <c r="H12" s="77"/>
      <c r="I12" s="103" t="n">
        <v>185.7</v>
      </c>
      <c r="J12" s="104" t="n">
        <f aca="false">J13+J14+J22</f>
        <v>0</v>
      </c>
      <c r="K12" s="105"/>
      <c r="L12" s="106" t="n">
        <f aca="false">M12+N12</f>
        <v>75034</v>
      </c>
      <c r="M12" s="88" t="n">
        <f aca="false">M13+M14+M22</f>
        <v>52916</v>
      </c>
      <c r="N12" s="89" t="n">
        <v>22118</v>
      </c>
      <c r="O12" s="107" t="n">
        <f aca="false">P12+Q12+R12+S12</f>
        <v>907.2</v>
      </c>
      <c r="P12" s="88" t="n">
        <v>119</v>
      </c>
      <c r="Q12" s="88"/>
      <c r="R12" s="88"/>
      <c r="S12" s="91" t="n">
        <v>788.2</v>
      </c>
      <c r="T12" s="111"/>
      <c r="U12" s="109" t="n">
        <f aca="false">V12+W12</f>
        <v>60</v>
      </c>
      <c r="V12" s="112"/>
      <c r="W12" s="119" t="n">
        <f aca="false">W13+W22+W14</f>
        <v>60</v>
      </c>
      <c r="X12" s="79" t="n">
        <f aca="false">Y12+Z12</f>
        <v>8935</v>
      </c>
      <c r="Y12" s="118"/>
      <c r="Z12" s="118" t="n">
        <v>8935</v>
      </c>
      <c r="AA12" s="110" t="n">
        <f aca="false">AA13+AA22+AA14</f>
        <v>560</v>
      </c>
    </row>
    <row r="13" customFormat="false" ht="14.25" hidden="false" customHeight="false" outlineLevel="0" collapsed="false">
      <c r="A13" s="76" t="s">
        <v>65</v>
      </c>
      <c r="B13" s="77" t="n">
        <f aca="false">C13+F13+I13+J13+K13+L13+O13+T13+U13+X13</f>
        <v>10364.5</v>
      </c>
      <c r="C13" s="101" t="n">
        <f aca="false">D13+E13</f>
        <v>448</v>
      </c>
      <c r="D13" s="120" t="n">
        <v>411</v>
      </c>
      <c r="E13" s="121" t="n">
        <v>37</v>
      </c>
      <c r="F13" s="102" t="n">
        <f aca="false">G13+H13</f>
        <v>1794.9</v>
      </c>
      <c r="G13" s="122" t="n">
        <v>1794.9</v>
      </c>
      <c r="H13" s="123"/>
      <c r="I13" s="103" t="n">
        <v>46</v>
      </c>
      <c r="J13" s="104"/>
      <c r="K13" s="105"/>
      <c r="L13" s="106" t="n">
        <f aca="false">M13+N13</f>
        <v>2909</v>
      </c>
      <c r="M13" s="124" t="n">
        <v>1545</v>
      </c>
      <c r="N13" s="89" t="n">
        <v>1364</v>
      </c>
      <c r="O13" s="107" t="n">
        <f aca="false">P13+Q13+R13+S13</f>
        <v>518.6</v>
      </c>
      <c r="P13" s="124" t="n">
        <v>8</v>
      </c>
      <c r="Q13" s="124"/>
      <c r="R13" s="125"/>
      <c r="S13" s="91" t="n">
        <v>510.6</v>
      </c>
      <c r="T13" s="111"/>
      <c r="U13" s="109" t="n">
        <f aca="false">V13+W13</f>
        <v>0</v>
      </c>
      <c r="V13" s="112"/>
      <c r="W13" s="119"/>
      <c r="X13" s="79" t="n">
        <f aca="false">Y13+Z13</f>
        <v>4648</v>
      </c>
      <c r="Y13" s="118"/>
      <c r="Z13" s="118" t="n">
        <v>4648</v>
      </c>
      <c r="AA13" s="110"/>
    </row>
    <row r="14" customFormat="false" ht="14.25" hidden="false" customHeight="false" outlineLevel="0" collapsed="false">
      <c r="A14" s="76" t="s">
        <v>66</v>
      </c>
      <c r="B14" s="77" t="n">
        <f aca="false">C14+F14+I14+J14+K14+L14+O14+T14+U14+X14</f>
        <v>37552.73</v>
      </c>
      <c r="C14" s="101" t="n">
        <f aca="false">D14+E14</f>
        <v>7091</v>
      </c>
      <c r="D14" s="88" t="n">
        <f aca="false">SUM(D15:D21)</f>
        <v>7009</v>
      </c>
      <c r="E14" s="126" t="n">
        <v>82</v>
      </c>
      <c r="F14" s="102" t="n">
        <f aca="false">G14+H14</f>
        <v>1144.93</v>
      </c>
      <c r="G14" s="82" t="n">
        <v>1144.93</v>
      </c>
      <c r="H14" s="77"/>
      <c r="I14" s="103" t="n">
        <v>61.8</v>
      </c>
      <c r="J14" s="104" t="n">
        <f aca="false">SUM(J15:J21)</f>
        <v>0</v>
      </c>
      <c r="K14" s="105"/>
      <c r="L14" s="106" t="n">
        <f aca="false">M14+N14</f>
        <v>29058</v>
      </c>
      <c r="M14" s="88" t="n">
        <f aca="false">SUM(M15:M21)</f>
        <v>20281</v>
      </c>
      <c r="N14" s="89" t="n">
        <v>8777</v>
      </c>
      <c r="O14" s="107" t="n">
        <f aca="false">P14+Q14+R14+S14</f>
        <v>177</v>
      </c>
      <c r="P14" s="88" t="n">
        <v>48</v>
      </c>
      <c r="Q14" s="88"/>
      <c r="R14" s="88"/>
      <c r="S14" s="91" t="n">
        <v>129</v>
      </c>
      <c r="T14" s="111"/>
      <c r="U14" s="109" t="n">
        <f aca="false">V14+W14</f>
        <v>20</v>
      </c>
      <c r="V14" s="112"/>
      <c r="W14" s="119" t="n">
        <f aca="false">SUM(W15:W21)</f>
        <v>20</v>
      </c>
      <c r="X14" s="79" t="n">
        <f aca="false">Y14+Z14</f>
        <v>0</v>
      </c>
      <c r="Y14" s="118"/>
      <c r="Z14" s="118"/>
      <c r="AA14" s="110" t="n">
        <f aca="false">SUM(AA15:AA21)</f>
        <v>0</v>
      </c>
    </row>
    <row r="15" customFormat="false" ht="14.25" hidden="false" customHeight="false" outlineLevel="0" collapsed="false">
      <c r="A15" s="127" t="s">
        <v>67</v>
      </c>
      <c r="B15" s="77" t="n">
        <f aca="false">C15+F15+I15+J15+K15+L15+O15+T15+U15+X15</f>
        <v>2479.35</v>
      </c>
      <c r="C15" s="101" t="n">
        <f aca="false">D15+E15</f>
        <v>565</v>
      </c>
      <c r="D15" s="120" t="n">
        <v>560</v>
      </c>
      <c r="E15" s="121" t="n">
        <v>5</v>
      </c>
      <c r="F15" s="102" t="n">
        <f aca="false">G15+H15</f>
        <v>183.25</v>
      </c>
      <c r="G15" s="122" t="n">
        <v>183.25</v>
      </c>
      <c r="H15" s="123"/>
      <c r="I15" s="128" t="n">
        <v>4.1</v>
      </c>
      <c r="J15" s="129"/>
      <c r="K15" s="130"/>
      <c r="L15" s="106" t="n">
        <f aca="false">M15+N15</f>
        <v>1718</v>
      </c>
      <c r="M15" s="131" t="n">
        <v>1518</v>
      </c>
      <c r="N15" s="132" t="n">
        <v>200</v>
      </c>
      <c r="O15" s="107" t="n">
        <f aca="false">P15+Q15+R15+S15</f>
        <v>9</v>
      </c>
      <c r="P15" s="131" t="n">
        <v>9</v>
      </c>
      <c r="Q15" s="131"/>
      <c r="R15" s="133"/>
      <c r="S15" s="134" t="n">
        <v>0</v>
      </c>
      <c r="T15" s="111"/>
      <c r="U15" s="109" t="n">
        <f aca="false">V15+W15</f>
        <v>0</v>
      </c>
      <c r="V15" s="112"/>
      <c r="W15" s="135"/>
      <c r="X15" s="79" t="n">
        <f aca="false">Y15+Z15</f>
        <v>0</v>
      </c>
      <c r="Y15" s="118"/>
      <c r="Z15" s="118"/>
      <c r="AA15" s="110"/>
    </row>
    <row r="16" customFormat="false" ht="14.25" hidden="false" customHeight="false" outlineLevel="0" collapsed="false">
      <c r="A16" s="127" t="s">
        <v>68</v>
      </c>
      <c r="B16" s="77" t="n">
        <f aca="false">C16+F16+I16+J16+K16+L16+O16+T16+U16+X16</f>
        <v>5021.14</v>
      </c>
      <c r="C16" s="101" t="n">
        <f aca="false">D16+E16</f>
        <v>953</v>
      </c>
      <c r="D16" s="120" t="n">
        <v>946</v>
      </c>
      <c r="E16" s="121" t="n">
        <v>7</v>
      </c>
      <c r="F16" s="102" t="n">
        <f aca="false">G16+H16</f>
        <v>203.24</v>
      </c>
      <c r="G16" s="122" t="n">
        <v>203.24</v>
      </c>
      <c r="H16" s="123"/>
      <c r="I16" s="128" t="n">
        <v>5.9</v>
      </c>
      <c r="J16" s="129"/>
      <c r="K16" s="130"/>
      <c r="L16" s="106" t="n">
        <f aca="false">M16+N16</f>
        <v>3754</v>
      </c>
      <c r="M16" s="131" t="n">
        <v>2918</v>
      </c>
      <c r="N16" s="132" t="n">
        <v>836</v>
      </c>
      <c r="O16" s="107" t="n">
        <f aca="false">P16+Q16+R16+S16</f>
        <v>105</v>
      </c>
      <c r="P16" s="131" t="n">
        <v>18</v>
      </c>
      <c r="Q16" s="131"/>
      <c r="R16" s="133"/>
      <c r="S16" s="134" t="n">
        <v>87</v>
      </c>
      <c r="T16" s="111"/>
      <c r="U16" s="109" t="n">
        <f aca="false">V16+W16</f>
        <v>0</v>
      </c>
      <c r="V16" s="112"/>
      <c r="W16" s="135"/>
      <c r="X16" s="79" t="n">
        <f aca="false">Y16+Z16</f>
        <v>0</v>
      </c>
      <c r="Y16" s="118"/>
      <c r="Z16" s="118"/>
      <c r="AA16" s="110"/>
    </row>
    <row r="17" customFormat="false" ht="14.25" hidden="false" customHeight="false" outlineLevel="0" collapsed="false">
      <c r="A17" s="127" t="s">
        <v>69</v>
      </c>
      <c r="B17" s="77" t="n">
        <f aca="false">C17+F17+I17+J17+K17+L17+O17+T17+U17+X17</f>
        <v>3130.38</v>
      </c>
      <c r="C17" s="101" t="n">
        <f aca="false">D17+E17</f>
        <v>742</v>
      </c>
      <c r="D17" s="120" t="n">
        <v>736</v>
      </c>
      <c r="E17" s="121" t="n">
        <v>6</v>
      </c>
      <c r="F17" s="102" t="n">
        <f aca="false">G17+H17</f>
        <v>91.48</v>
      </c>
      <c r="G17" s="122" t="n">
        <v>91.48</v>
      </c>
      <c r="H17" s="123"/>
      <c r="I17" s="128" t="n">
        <v>10.9</v>
      </c>
      <c r="J17" s="129"/>
      <c r="K17" s="130"/>
      <c r="L17" s="106" t="n">
        <f aca="false">M17+N17</f>
        <v>2280</v>
      </c>
      <c r="M17" s="131" t="n">
        <v>1864</v>
      </c>
      <c r="N17" s="132" t="n">
        <v>416</v>
      </c>
      <c r="O17" s="107" t="n">
        <f aca="false">P17+Q17+R17+S17</f>
        <v>6</v>
      </c>
      <c r="P17" s="131" t="n">
        <v>3</v>
      </c>
      <c r="Q17" s="131"/>
      <c r="R17" s="133"/>
      <c r="S17" s="134" t="n">
        <v>3</v>
      </c>
      <c r="T17" s="111"/>
      <c r="U17" s="109" t="n">
        <f aca="false">V17+W17</f>
        <v>0</v>
      </c>
      <c r="V17" s="112"/>
      <c r="W17" s="135"/>
      <c r="X17" s="79" t="n">
        <f aca="false">Y17+Z17</f>
        <v>0</v>
      </c>
      <c r="Y17" s="118"/>
      <c r="Z17" s="118"/>
      <c r="AA17" s="110"/>
    </row>
    <row r="18" customFormat="false" ht="14.25" hidden="false" customHeight="false" outlineLevel="0" collapsed="false">
      <c r="A18" s="127" t="s">
        <v>70</v>
      </c>
      <c r="B18" s="77" t="n">
        <f aca="false">C18+F18+I18+J18+K18+L18+O18+T18+U18+X18</f>
        <v>8043.63</v>
      </c>
      <c r="C18" s="101" t="n">
        <f aca="false">D18+E18</f>
        <v>1456</v>
      </c>
      <c r="D18" s="120" t="n">
        <v>1437</v>
      </c>
      <c r="E18" s="121" t="n">
        <v>19</v>
      </c>
      <c r="F18" s="102" t="n">
        <f aca="false">G18+H18</f>
        <v>386.43</v>
      </c>
      <c r="G18" s="122" t="n">
        <v>386.43</v>
      </c>
      <c r="H18" s="123"/>
      <c r="I18" s="128" t="n">
        <v>18.2</v>
      </c>
      <c r="J18" s="129"/>
      <c r="K18" s="130"/>
      <c r="L18" s="106" t="n">
        <f aca="false">M18+N18</f>
        <v>6157</v>
      </c>
      <c r="M18" s="131" t="n">
        <v>4415</v>
      </c>
      <c r="N18" s="132" t="n">
        <v>1742</v>
      </c>
      <c r="O18" s="107" t="n">
        <f aca="false">P18+Q18+R18+S18</f>
        <v>26</v>
      </c>
      <c r="P18" s="131" t="n">
        <v>3</v>
      </c>
      <c r="Q18" s="131"/>
      <c r="R18" s="133"/>
      <c r="S18" s="134" t="n">
        <v>23</v>
      </c>
      <c r="T18" s="111"/>
      <c r="U18" s="109" t="n">
        <f aca="false">V18+W18</f>
        <v>0</v>
      </c>
      <c r="V18" s="112"/>
      <c r="W18" s="135"/>
      <c r="X18" s="79" t="n">
        <f aca="false">Y18+Z18</f>
        <v>0</v>
      </c>
      <c r="Y18" s="118"/>
      <c r="Z18" s="118"/>
      <c r="AA18" s="110"/>
    </row>
    <row r="19" customFormat="false" ht="14.25" hidden="false" customHeight="false" outlineLevel="0" collapsed="false">
      <c r="A19" s="127" t="s">
        <v>71</v>
      </c>
      <c r="B19" s="77" t="n">
        <f aca="false">C19+F19+I19+J19+K19+L19+O19+T19+U19+X19</f>
        <v>4338.17</v>
      </c>
      <c r="C19" s="101" t="n">
        <f aca="false">D19+E19</f>
        <v>704</v>
      </c>
      <c r="D19" s="120" t="n">
        <v>690</v>
      </c>
      <c r="E19" s="121" t="n">
        <v>14</v>
      </c>
      <c r="F19" s="102" t="n">
        <f aca="false">G19+H19</f>
        <v>70.47</v>
      </c>
      <c r="G19" s="122" t="n">
        <v>70.47</v>
      </c>
      <c r="H19" s="123"/>
      <c r="I19" s="128" t="n">
        <v>9.7</v>
      </c>
      <c r="J19" s="129"/>
      <c r="K19" s="130"/>
      <c r="L19" s="106" t="n">
        <f aca="false">M19+N19</f>
        <v>3548</v>
      </c>
      <c r="M19" s="131" t="n">
        <v>2014</v>
      </c>
      <c r="N19" s="132" t="n">
        <v>1534</v>
      </c>
      <c r="O19" s="107" t="n">
        <f aca="false">P19+Q19+R19+S19</f>
        <v>6</v>
      </c>
      <c r="P19" s="131" t="n">
        <v>4</v>
      </c>
      <c r="Q19" s="131"/>
      <c r="R19" s="133"/>
      <c r="S19" s="134" t="n">
        <v>2</v>
      </c>
      <c r="T19" s="111"/>
      <c r="U19" s="109" t="n">
        <f aca="false">V19+W19</f>
        <v>0</v>
      </c>
      <c r="V19" s="112"/>
      <c r="W19" s="135"/>
      <c r="X19" s="79" t="n">
        <f aca="false">Y19+Z19</f>
        <v>0</v>
      </c>
      <c r="Y19" s="118"/>
      <c r="Z19" s="118"/>
      <c r="AA19" s="110"/>
    </row>
    <row r="20" customFormat="false" ht="14.25" hidden="false" customHeight="false" outlineLevel="0" collapsed="false">
      <c r="A20" s="127" t="s">
        <v>72</v>
      </c>
      <c r="B20" s="77" t="n">
        <f aca="false">C20+F20+I20+J20+K20+L20+O20+T20+U20+X20</f>
        <v>5409.6</v>
      </c>
      <c r="C20" s="101" t="n">
        <f aca="false">D20+E20</f>
        <v>953</v>
      </c>
      <c r="D20" s="120" t="n">
        <v>937</v>
      </c>
      <c r="E20" s="121" t="n">
        <v>16</v>
      </c>
      <c r="F20" s="102" t="n">
        <f aca="false">G20+H20</f>
        <v>339.9</v>
      </c>
      <c r="G20" s="122" t="n">
        <v>339.9</v>
      </c>
      <c r="H20" s="123"/>
      <c r="I20" s="128" t="n">
        <v>3.7</v>
      </c>
      <c r="J20" s="129"/>
      <c r="K20" s="130"/>
      <c r="L20" s="106" t="n">
        <f aca="false">M20+N20</f>
        <v>4103</v>
      </c>
      <c r="M20" s="131" t="n">
        <v>2941</v>
      </c>
      <c r="N20" s="132" t="n">
        <v>1162</v>
      </c>
      <c r="O20" s="107" t="n">
        <f aca="false">P20+Q20+R20+S20</f>
        <v>10</v>
      </c>
      <c r="P20" s="131" t="n">
        <v>2</v>
      </c>
      <c r="Q20" s="131"/>
      <c r="R20" s="133"/>
      <c r="S20" s="134" t="n">
        <v>8</v>
      </c>
      <c r="T20" s="111"/>
      <c r="U20" s="109" t="n">
        <f aca="false">V20+W20</f>
        <v>0</v>
      </c>
      <c r="V20" s="112"/>
      <c r="W20" s="135"/>
      <c r="X20" s="79" t="n">
        <f aca="false">Y20+Z20</f>
        <v>0</v>
      </c>
      <c r="Y20" s="118"/>
      <c r="Z20" s="118"/>
      <c r="AA20" s="110"/>
    </row>
    <row r="21" customFormat="false" ht="14.25" hidden="false" customHeight="false" outlineLevel="0" collapsed="false">
      <c r="A21" s="127" t="s">
        <v>73</v>
      </c>
      <c r="B21" s="77" t="n">
        <f aca="false">C21+F21+I21+J21+K21+L21+O21+T21+U21+X21</f>
        <v>9353.46</v>
      </c>
      <c r="C21" s="101" t="n">
        <f aca="false">D21+E21</f>
        <v>1718</v>
      </c>
      <c r="D21" s="120" t="n">
        <v>1703</v>
      </c>
      <c r="E21" s="121" t="n">
        <v>15</v>
      </c>
      <c r="F21" s="102" t="n">
        <f aca="false">G21+H21</f>
        <v>93.16</v>
      </c>
      <c r="G21" s="122" t="n">
        <v>93.16</v>
      </c>
      <c r="H21" s="123"/>
      <c r="I21" s="128" t="n">
        <v>9.3</v>
      </c>
      <c r="J21" s="129"/>
      <c r="K21" s="130"/>
      <c r="L21" s="106" t="n">
        <f aca="false">M21+N21</f>
        <v>7498</v>
      </c>
      <c r="M21" s="131" t="n">
        <v>4611</v>
      </c>
      <c r="N21" s="132" t="n">
        <v>2887</v>
      </c>
      <c r="O21" s="107" t="n">
        <f aca="false">P21+Q21+R21+S21</f>
        <v>15</v>
      </c>
      <c r="P21" s="131" t="n">
        <v>9</v>
      </c>
      <c r="Q21" s="131"/>
      <c r="R21" s="133"/>
      <c r="S21" s="134" t="n">
        <v>6</v>
      </c>
      <c r="T21" s="111"/>
      <c r="U21" s="109" t="n">
        <f aca="false">V21+W21</f>
        <v>20</v>
      </c>
      <c r="V21" s="112"/>
      <c r="W21" s="135" t="n">
        <v>20</v>
      </c>
      <c r="X21" s="79" t="n">
        <f aca="false">Y21+Z21</f>
        <v>0</v>
      </c>
      <c r="Y21" s="118"/>
      <c r="Z21" s="118"/>
      <c r="AA21" s="110"/>
    </row>
    <row r="22" customFormat="false" ht="14.25" hidden="false" customHeight="false" outlineLevel="0" collapsed="false">
      <c r="A22" s="76" t="s">
        <v>74</v>
      </c>
      <c r="B22" s="77" t="n">
        <f aca="false">C22+F22+I22+J22+K22+L22+O22+T22+U22+X22</f>
        <v>59030.63</v>
      </c>
      <c r="C22" s="101" t="n">
        <f aca="false">D22+E22</f>
        <v>10678</v>
      </c>
      <c r="D22" s="88" t="n">
        <f aca="false">SUM(D23:D27)</f>
        <v>10545</v>
      </c>
      <c r="E22" s="126" t="n">
        <v>133</v>
      </c>
      <c r="F22" s="102" t="n">
        <f aca="false">G22+H22</f>
        <v>669.13</v>
      </c>
      <c r="G22" s="82" t="n">
        <v>669.13</v>
      </c>
      <c r="H22" s="77"/>
      <c r="I22" s="103" t="n">
        <v>77.9</v>
      </c>
      <c r="J22" s="104" t="n">
        <f aca="false">SUM(J23:J27)</f>
        <v>0</v>
      </c>
      <c r="K22" s="105"/>
      <c r="L22" s="106" t="n">
        <f aca="false">M22+N22</f>
        <v>43067</v>
      </c>
      <c r="M22" s="88" t="n">
        <f aca="false">SUM(M23:M27)</f>
        <v>31090</v>
      </c>
      <c r="N22" s="89" t="n">
        <v>11977</v>
      </c>
      <c r="O22" s="107" t="n">
        <f aca="false">P22+Q22+R22+S22</f>
        <v>211.6</v>
      </c>
      <c r="P22" s="88" t="n">
        <v>63</v>
      </c>
      <c r="Q22" s="88"/>
      <c r="R22" s="88"/>
      <c r="S22" s="91" t="n">
        <v>148.6</v>
      </c>
      <c r="T22" s="111"/>
      <c r="U22" s="109" t="n">
        <f aca="false">V22+W22</f>
        <v>40</v>
      </c>
      <c r="V22" s="112"/>
      <c r="W22" s="119" t="n">
        <f aca="false">SUM(W23:W27)</f>
        <v>40</v>
      </c>
      <c r="X22" s="79" t="n">
        <f aca="false">Y22+Z22</f>
        <v>4287</v>
      </c>
      <c r="Y22" s="118"/>
      <c r="Z22" s="118" t="n">
        <v>4287</v>
      </c>
      <c r="AA22" s="110" t="n">
        <f aca="false">SUM(AA23:AA27)</f>
        <v>560</v>
      </c>
    </row>
    <row r="23" customFormat="false" ht="14.25" hidden="false" customHeight="false" outlineLevel="0" collapsed="false">
      <c r="A23" s="127" t="s">
        <v>75</v>
      </c>
      <c r="B23" s="77" t="n">
        <f aca="false">C23+F23+I23+J23+K23+L23+O23+T23+U23+X23</f>
        <v>14262.94</v>
      </c>
      <c r="C23" s="101" t="n">
        <f aca="false">D23+E23</f>
        <v>3159</v>
      </c>
      <c r="D23" s="120" t="n">
        <v>3118</v>
      </c>
      <c r="E23" s="121" t="n">
        <v>41</v>
      </c>
      <c r="F23" s="102" t="n">
        <f aca="false">G23+H23</f>
        <v>136.14</v>
      </c>
      <c r="G23" s="122" t="n">
        <v>136.14</v>
      </c>
      <c r="H23" s="123"/>
      <c r="I23" s="128" t="n">
        <v>12.8</v>
      </c>
      <c r="J23" s="129"/>
      <c r="K23" s="130"/>
      <c r="L23" s="106" t="n">
        <f aca="false">M23+N23</f>
        <v>10925</v>
      </c>
      <c r="M23" s="131" t="n">
        <v>9804</v>
      </c>
      <c r="N23" s="132" t="n">
        <v>1121</v>
      </c>
      <c r="O23" s="107" t="n">
        <f aca="false">P23+Q23+R23+S23</f>
        <v>30</v>
      </c>
      <c r="P23" s="131" t="n">
        <v>18</v>
      </c>
      <c r="Q23" s="131"/>
      <c r="R23" s="133"/>
      <c r="S23" s="134" t="n">
        <v>12</v>
      </c>
      <c r="T23" s="111"/>
      <c r="U23" s="109" t="n">
        <f aca="false">V23+W23</f>
        <v>0</v>
      </c>
      <c r="V23" s="112"/>
      <c r="W23" s="135"/>
      <c r="X23" s="79" t="n">
        <f aca="false">Y23+Z23</f>
        <v>0</v>
      </c>
      <c r="Y23" s="118"/>
      <c r="Z23" s="118"/>
      <c r="AA23" s="110"/>
    </row>
    <row r="24" customFormat="false" ht="14.25" hidden="false" customHeight="false" outlineLevel="0" collapsed="false">
      <c r="A24" s="127" t="s">
        <v>76</v>
      </c>
      <c r="B24" s="77" t="n">
        <f aca="false">C24+F24+I24+J24+K24+L24+O24+T24+U24+X24</f>
        <v>14837.55</v>
      </c>
      <c r="C24" s="101" t="n">
        <f aca="false">D24+E24</f>
        <v>2709</v>
      </c>
      <c r="D24" s="120" t="n">
        <v>2673</v>
      </c>
      <c r="E24" s="121" t="n">
        <v>36</v>
      </c>
      <c r="F24" s="102" t="n">
        <f aca="false">G24+H24</f>
        <v>421.75</v>
      </c>
      <c r="G24" s="122" t="n">
        <v>421.75</v>
      </c>
      <c r="H24" s="123"/>
      <c r="I24" s="128" t="n">
        <v>21.8</v>
      </c>
      <c r="J24" s="129"/>
      <c r="K24" s="130"/>
      <c r="L24" s="106" t="n">
        <f aca="false">M24+N24</f>
        <v>11635</v>
      </c>
      <c r="M24" s="131" t="n">
        <v>7295</v>
      </c>
      <c r="N24" s="132" t="n">
        <v>4340</v>
      </c>
      <c r="O24" s="107" t="n">
        <f aca="false">P24+Q24+R24+S24</f>
        <v>30</v>
      </c>
      <c r="P24" s="131" t="n">
        <v>16</v>
      </c>
      <c r="Q24" s="131"/>
      <c r="R24" s="133"/>
      <c r="S24" s="134" t="n">
        <v>14</v>
      </c>
      <c r="T24" s="111"/>
      <c r="U24" s="109" t="n">
        <f aca="false">V24+W24</f>
        <v>20</v>
      </c>
      <c r="V24" s="112"/>
      <c r="W24" s="135" t="n">
        <v>20</v>
      </c>
      <c r="X24" s="79" t="n">
        <f aca="false">Y24+Z24</f>
        <v>0</v>
      </c>
      <c r="Y24" s="118"/>
      <c r="Z24" s="118"/>
      <c r="AA24" s="110"/>
    </row>
    <row r="25" customFormat="false" ht="14.25" hidden="false" customHeight="false" outlineLevel="0" collapsed="false">
      <c r="A25" s="127" t="s">
        <v>77</v>
      </c>
      <c r="B25" s="77" t="n">
        <f aca="false">C25+F25+I25+J25+K25+L25+O25+T25+U25+X25</f>
        <v>11985</v>
      </c>
      <c r="C25" s="101" t="n">
        <f aca="false">D25+E25</f>
        <v>1642</v>
      </c>
      <c r="D25" s="120" t="n">
        <v>1626</v>
      </c>
      <c r="E25" s="121" t="n">
        <v>16</v>
      </c>
      <c r="F25" s="102" t="n">
        <f aca="false">G25+H25</f>
        <v>103</v>
      </c>
      <c r="G25" s="122" t="n">
        <v>103</v>
      </c>
      <c r="H25" s="123"/>
      <c r="I25" s="128" t="n">
        <v>18</v>
      </c>
      <c r="J25" s="129"/>
      <c r="K25" s="130"/>
      <c r="L25" s="106" t="n">
        <f aca="false">M25+N25</f>
        <v>5900</v>
      </c>
      <c r="M25" s="131" t="n">
        <v>4769</v>
      </c>
      <c r="N25" s="132" t="n">
        <v>1131</v>
      </c>
      <c r="O25" s="107" t="n">
        <f aca="false">P25+Q25+R25+S25</f>
        <v>15</v>
      </c>
      <c r="P25" s="131" t="n">
        <v>10</v>
      </c>
      <c r="Q25" s="131"/>
      <c r="R25" s="133"/>
      <c r="S25" s="134" t="n">
        <v>5</v>
      </c>
      <c r="T25" s="111"/>
      <c r="U25" s="109" t="n">
        <f aca="false">V25+W25</f>
        <v>20</v>
      </c>
      <c r="V25" s="112"/>
      <c r="W25" s="135" t="n">
        <v>20</v>
      </c>
      <c r="X25" s="79" t="n">
        <f aca="false">Y25+Z25</f>
        <v>4287</v>
      </c>
      <c r="Y25" s="118"/>
      <c r="Z25" s="118" t="n">
        <v>4287</v>
      </c>
      <c r="AA25" s="110"/>
    </row>
    <row r="26" customFormat="false" ht="14.25" hidden="false" customHeight="false" outlineLevel="0" collapsed="false">
      <c r="A26" s="136" t="s">
        <v>78</v>
      </c>
      <c r="B26" s="77" t="n">
        <f aca="false">C26+F26+I26+J26+K26+L26+O26+T26+U26+X26</f>
        <v>11519.42</v>
      </c>
      <c r="C26" s="101" t="n">
        <f aca="false">D26+E26</f>
        <v>1750</v>
      </c>
      <c r="D26" s="120" t="n">
        <v>1724</v>
      </c>
      <c r="E26" s="121" t="n">
        <v>26</v>
      </c>
      <c r="F26" s="102" t="n">
        <f aca="false">G26+H26</f>
        <v>126.32</v>
      </c>
      <c r="G26" s="122" t="n">
        <v>126.32</v>
      </c>
      <c r="H26" s="123"/>
      <c r="I26" s="128" t="n">
        <v>8.1</v>
      </c>
      <c r="J26" s="129"/>
      <c r="K26" s="130"/>
      <c r="L26" s="106" t="n">
        <f aca="false">M26+N26</f>
        <v>9562</v>
      </c>
      <c r="M26" s="131" t="n">
        <v>5335</v>
      </c>
      <c r="N26" s="132" t="n">
        <v>4227</v>
      </c>
      <c r="O26" s="107" t="n">
        <f aca="false">P26+Q26+R26+S26</f>
        <v>73</v>
      </c>
      <c r="P26" s="131" t="n">
        <v>14</v>
      </c>
      <c r="Q26" s="131"/>
      <c r="R26" s="133"/>
      <c r="S26" s="134" t="n">
        <v>59</v>
      </c>
      <c r="T26" s="111"/>
      <c r="U26" s="109" t="n">
        <f aca="false">V26+W26</f>
        <v>0</v>
      </c>
      <c r="V26" s="112"/>
      <c r="W26" s="135"/>
      <c r="X26" s="79" t="n">
        <f aca="false">Y26+Z26</f>
        <v>0</v>
      </c>
      <c r="Y26" s="118"/>
      <c r="Z26" s="118"/>
      <c r="AA26" s="110" t="n">
        <v>560</v>
      </c>
    </row>
    <row r="27" customFormat="false" ht="14.25" hidden="false" customHeight="false" outlineLevel="0" collapsed="false">
      <c r="A27" s="137" t="s">
        <v>79</v>
      </c>
      <c r="B27" s="77" t="n">
        <f aca="false">C27+F27+I27+J27+K27+L27+O27+T27+U27+X27</f>
        <v>6860.72</v>
      </c>
      <c r="C27" s="101" t="n">
        <f aca="false">D27+E27</f>
        <v>1418</v>
      </c>
      <c r="D27" s="120" t="n">
        <v>1404</v>
      </c>
      <c r="E27" s="121" t="n">
        <v>14</v>
      </c>
      <c r="F27" s="102" t="n">
        <f aca="false">G27+H27</f>
        <v>316.92</v>
      </c>
      <c r="G27" s="122" t="n">
        <v>316.92</v>
      </c>
      <c r="H27" s="123"/>
      <c r="I27" s="128" t="n">
        <v>17.2</v>
      </c>
      <c r="J27" s="129"/>
      <c r="K27" s="130"/>
      <c r="L27" s="106" t="n">
        <f aca="false">M27+N27</f>
        <v>5045</v>
      </c>
      <c r="M27" s="131" t="n">
        <v>3887</v>
      </c>
      <c r="N27" s="132" t="n">
        <v>1158</v>
      </c>
      <c r="O27" s="107" t="n">
        <f aca="false">P27+Q27+R27+S27</f>
        <v>63.6</v>
      </c>
      <c r="P27" s="131" t="n">
        <v>5</v>
      </c>
      <c r="Q27" s="131"/>
      <c r="R27" s="133"/>
      <c r="S27" s="134" t="n">
        <v>58.6</v>
      </c>
      <c r="T27" s="111"/>
      <c r="U27" s="109" t="n">
        <f aca="false">V27+W27</f>
        <v>0</v>
      </c>
      <c r="V27" s="112"/>
      <c r="W27" s="135"/>
      <c r="X27" s="79" t="n">
        <f aca="false">Y27+Z27</f>
        <v>0</v>
      </c>
      <c r="Y27" s="118"/>
      <c r="Z27" s="118"/>
      <c r="AA27" s="110"/>
    </row>
    <row r="28" customFormat="false" ht="14.25" hidden="false" customHeight="false" outlineLevel="0" collapsed="false">
      <c r="A28" s="76" t="s">
        <v>80</v>
      </c>
      <c r="B28" s="77" t="n">
        <f aca="false">C28+F28+I28+J28+K28+L28+O28+T28+U28+X28</f>
        <v>59865.83</v>
      </c>
      <c r="C28" s="101" t="n">
        <f aca="false">D28+E28</f>
        <v>10338</v>
      </c>
      <c r="D28" s="88" t="n">
        <f aca="false">D29+D30+D36</f>
        <v>10206</v>
      </c>
      <c r="E28" s="80" t="n">
        <v>132</v>
      </c>
      <c r="F28" s="102" t="n">
        <f aca="false">G28+H28</f>
        <v>2929.73</v>
      </c>
      <c r="G28" s="82" t="n">
        <v>2929.73</v>
      </c>
      <c r="H28" s="77"/>
      <c r="I28" s="103" t="n">
        <v>124.4</v>
      </c>
      <c r="J28" s="104" t="n">
        <f aca="false">J29+J30+J36</f>
        <v>0</v>
      </c>
      <c r="K28" s="105"/>
      <c r="L28" s="106" t="n">
        <f aca="false">M28+N28</f>
        <v>43338</v>
      </c>
      <c r="M28" s="88" t="n">
        <f aca="false">M29+M30+M36</f>
        <v>31257</v>
      </c>
      <c r="N28" s="89" t="n">
        <v>12081</v>
      </c>
      <c r="O28" s="107" t="n">
        <f aca="false">P28+Q28+R28+S28</f>
        <v>970.7</v>
      </c>
      <c r="P28" s="88" t="n">
        <v>250</v>
      </c>
      <c r="Q28" s="88"/>
      <c r="R28" s="88"/>
      <c r="S28" s="91" t="n">
        <v>720.7</v>
      </c>
      <c r="T28" s="108" t="n">
        <v>2125</v>
      </c>
      <c r="U28" s="109" t="n">
        <f aca="false">V28+W28</f>
        <v>40</v>
      </c>
      <c r="V28" s="48"/>
      <c r="W28" s="119" t="n">
        <f aca="false">W29+W36+W30</f>
        <v>40</v>
      </c>
      <c r="X28" s="79" t="n">
        <f aca="false">Y28+Z28</f>
        <v>0</v>
      </c>
      <c r="Y28" s="118"/>
      <c r="Z28" s="118"/>
      <c r="AA28" s="110" t="n">
        <f aca="false">AA29+AA36+AA30</f>
        <v>275</v>
      </c>
    </row>
    <row r="29" customFormat="false" ht="14.25" hidden="false" customHeight="false" outlineLevel="0" collapsed="false">
      <c r="A29" s="76" t="s">
        <v>81</v>
      </c>
      <c r="B29" s="77" t="n">
        <f aca="false">C29+F29+I29+J29+K29+L29+O29+T29+U29+X29</f>
        <v>4318.33</v>
      </c>
      <c r="C29" s="101" t="n">
        <f aca="false">D29+E29</f>
        <v>179</v>
      </c>
      <c r="D29" s="120" t="n">
        <v>156</v>
      </c>
      <c r="E29" s="121" t="n">
        <v>23</v>
      </c>
      <c r="F29" s="102" t="n">
        <f aca="false">G29+H29</f>
        <v>776.83</v>
      </c>
      <c r="G29" s="122" t="n">
        <v>776.83</v>
      </c>
      <c r="H29" s="123"/>
      <c r="I29" s="103" t="n">
        <v>20</v>
      </c>
      <c r="J29" s="104"/>
      <c r="K29" s="105"/>
      <c r="L29" s="106" t="n">
        <f aca="false">M29+N29</f>
        <v>680</v>
      </c>
      <c r="M29" s="124" t="n">
        <v>431</v>
      </c>
      <c r="N29" s="89" t="n">
        <v>249</v>
      </c>
      <c r="O29" s="107" t="n">
        <f aca="false">P29+Q29+R29+S29</f>
        <v>537.5</v>
      </c>
      <c r="P29" s="124" t="n">
        <v>206</v>
      </c>
      <c r="Q29" s="124"/>
      <c r="R29" s="125"/>
      <c r="S29" s="91" t="n">
        <v>331.5</v>
      </c>
      <c r="T29" s="108" t="n">
        <v>2125</v>
      </c>
      <c r="U29" s="109" t="n">
        <f aca="false">V29+W29</f>
        <v>0</v>
      </c>
      <c r="V29" s="48"/>
      <c r="W29" s="119"/>
      <c r="X29" s="79" t="n">
        <f aca="false">Y29+Z29</f>
        <v>0</v>
      </c>
      <c r="Y29" s="118"/>
      <c r="Z29" s="118"/>
      <c r="AA29" s="110"/>
    </row>
    <row r="30" customFormat="false" ht="14.25" hidden="false" customHeight="false" outlineLevel="0" collapsed="false">
      <c r="A30" s="76" t="s">
        <v>82</v>
      </c>
      <c r="B30" s="77" t="n">
        <f aca="false">C30+F30+I30+J30+K30+L30+O30+T30+U30+X30</f>
        <v>16169.65</v>
      </c>
      <c r="C30" s="101" t="n">
        <f aca="false">D30+E30</f>
        <v>3466</v>
      </c>
      <c r="D30" s="88" t="n">
        <f aca="false">SUM(D31:D35)</f>
        <v>3418</v>
      </c>
      <c r="E30" s="126" t="n">
        <v>48</v>
      </c>
      <c r="F30" s="102" t="n">
        <f aca="false">G30+H30</f>
        <v>621.65</v>
      </c>
      <c r="G30" s="82" t="n">
        <v>621.65</v>
      </c>
      <c r="H30" s="77"/>
      <c r="I30" s="103" t="n">
        <v>45.4</v>
      </c>
      <c r="J30" s="104" t="n">
        <f aca="false">SUM(J31:J35)</f>
        <v>0</v>
      </c>
      <c r="K30" s="105"/>
      <c r="L30" s="106" t="n">
        <f aca="false">M30+N30</f>
        <v>11803</v>
      </c>
      <c r="M30" s="88" t="n">
        <v>9507</v>
      </c>
      <c r="N30" s="89" t="n">
        <v>2296</v>
      </c>
      <c r="O30" s="107" t="n">
        <f aca="false">P30+Q30+R30+S30</f>
        <v>233.6</v>
      </c>
      <c r="P30" s="88" t="n">
        <v>18</v>
      </c>
      <c r="Q30" s="88"/>
      <c r="R30" s="88"/>
      <c r="S30" s="91" t="n">
        <v>215.6</v>
      </c>
      <c r="T30" s="111"/>
      <c r="U30" s="109" t="n">
        <f aca="false">V30+W30</f>
        <v>0</v>
      </c>
      <c r="V30" s="112"/>
      <c r="W30" s="119" t="n">
        <f aca="false">SUM(W31:W35)</f>
        <v>0</v>
      </c>
      <c r="X30" s="79" t="n">
        <f aca="false">Y30+Z30</f>
        <v>0</v>
      </c>
      <c r="Y30" s="118"/>
      <c r="Z30" s="118"/>
      <c r="AA30" s="110" t="n">
        <f aca="false">SUM(AA31:AA35)</f>
        <v>0</v>
      </c>
    </row>
    <row r="31" customFormat="false" ht="14.25" hidden="false" customHeight="false" outlineLevel="0" collapsed="false">
      <c r="A31" s="127" t="s">
        <v>83</v>
      </c>
      <c r="B31" s="77" t="n">
        <f aca="false">C31+F31+I31+J31+K31+L31+O31+T31+U31+X31</f>
        <v>729.54</v>
      </c>
      <c r="C31" s="101" t="n">
        <f aca="false">D31+E31</f>
        <v>154</v>
      </c>
      <c r="D31" s="120" t="n">
        <v>151</v>
      </c>
      <c r="E31" s="121" t="n">
        <v>3</v>
      </c>
      <c r="F31" s="102" t="n">
        <f aca="false">G31+H31</f>
        <v>77.34</v>
      </c>
      <c r="G31" s="122" t="n">
        <v>77.34</v>
      </c>
      <c r="H31" s="123"/>
      <c r="I31" s="128" t="n">
        <v>4.2</v>
      </c>
      <c r="J31" s="129"/>
      <c r="K31" s="130"/>
      <c r="L31" s="106" t="n">
        <f aca="false">M31+N31</f>
        <v>461</v>
      </c>
      <c r="M31" s="131" t="n">
        <v>374</v>
      </c>
      <c r="N31" s="132" t="n">
        <v>87</v>
      </c>
      <c r="O31" s="107" t="n">
        <f aca="false">P31+Q31+R31+S31</f>
        <v>33</v>
      </c>
      <c r="P31" s="131" t="n">
        <v>1</v>
      </c>
      <c r="Q31" s="131"/>
      <c r="R31" s="133"/>
      <c r="S31" s="134" t="n">
        <v>32</v>
      </c>
      <c r="T31" s="111"/>
      <c r="U31" s="109" t="n">
        <f aca="false">V31+W31</f>
        <v>0</v>
      </c>
      <c r="V31" s="112"/>
      <c r="W31" s="135"/>
      <c r="X31" s="79" t="n">
        <f aca="false">Y31+Z31</f>
        <v>0</v>
      </c>
      <c r="Y31" s="118"/>
      <c r="Z31" s="118"/>
      <c r="AA31" s="110"/>
    </row>
    <row r="32" customFormat="false" ht="14.25" hidden="false" customHeight="false" outlineLevel="0" collapsed="false">
      <c r="A32" s="127" t="s">
        <v>84</v>
      </c>
      <c r="B32" s="77" t="n">
        <f aca="false">C32+F32+I32+J32+K32+L32+O32+T32+U32+X32</f>
        <v>2739.69</v>
      </c>
      <c r="C32" s="101" t="n">
        <f aca="false">D32+E32</f>
        <v>694</v>
      </c>
      <c r="D32" s="120" t="n">
        <v>685</v>
      </c>
      <c r="E32" s="121" t="n">
        <v>9</v>
      </c>
      <c r="F32" s="102" t="n">
        <f aca="false">G32+H32</f>
        <v>128.29</v>
      </c>
      <c r="G32" s="122" t="n">
        <v>128.29</v>
      </c>
      <c r="H32" s="123"/>
      <c r="I32" s="128" t="n">
        <v>10.6</v>
      </c>
      <c r="J32" s="129"/>
      <c r="K32" s="130"/>
      <c r="L32" s="106" t="n">
        <f aca="false">M32+N32</f>
        <v>1834</v>
      </c>
      <c r="M32" s="131" t="n">
        <v>1772</v>
      </c>
      <c r="N32" s="132" t="n">
        <v>62</v>
      </c>
      <c r="O32" s="107" t="n">
        <f aca="false">P32+Q32+R32+S32</f>
        <v>72.8</v>
      </c>
      <c r="P32" s="131" t="n">
        <v>2</v>
      </c>
      <c r="Q32" s="131"/>
      <c r="R32" s="133"/>
      <c r="S32" s="134" t="n">
        <v>70.8</v>
      </c>
      <c r="T32" s="111"/>
      <c r="U32" s="109" t="n">
        <f aca="false">V32+W32</f>
        <v>0</v>
      </c>
      <c r="V32" s="112"/>
      <c r="W32" s="135"/>
      <c r="X32" s="79" t="n">
        <f aca="false">Y32+Z32</f>
        <v>0</v>
      </c>
      <c r="Y32" s="118"/>
      <c r="Z32" s="118"/>
      <c r="AA32" s="110"/>
    </row>
    <row r="33" customFormat="false" ht="14.25" hidden="false" customHeight="false" outlineLevel="0" collapsed="false">
      <c r="A33" s="127" t="s">
        <v>85</v>
      </c>
      <c r="B33" s="77" t="n">
        <f aca="false">C33+F33+I33+J33+K33+L33+O33+T33+U33+X33</f>
        <v>4114.72</v>
      </c>
      <c r="C33" s="101" t="n">
        <f aca="false">D33+E33</f>
        <v>845</v>
      </c>
      <c r="D33" s="120" t="n">
        <v>833</v>
      </c>
      <c r="E33" s="121" t="n">
        <v>12</v>
      </c>
      <c r="F33" s="102" t="n">
        <f aca="false">G33+H33</f>
        <v>218.82</v>
      </c>
      <c r="G33" s="122" t="n">
        <v>218.82</v>
      </c>
      <c r="H33" s="123"/>
      <c r="I33" s="128" t="n">
        <v>6.9</v>
      </c>
      <c r="J33" s="129"/>
      <c r="K33" s="130"/>
      <c r="L33" s="106" t="n">
        <f aca="false">M33+N33</f>
        <v>3001</v>
      </c>
      <c r="M33" s="131" t="n">
        <v>2420</v>
      </c>
      <c r="N33" s="132" t="n">
        <v>581</v>
      </c>
      <c r="O33" s="107" t="n">
        <f aca="false">P33+Q33+R33+S33</f>
        <v>43</v>
      </c>
      <c r="P33" s="131" t="n">
        <v>3</v>
      </c>
      <c r="Q33" s="131"/>
      <c r="R33" s="133"/>
      <c r="S33" s="134" t="n">
        <v>40</v>
      </c>
      <c r="T33" s="111"/>
      <c r="U33" s="109" t="n">
        <f aca="false">V33+W33</f>
        <v>0</v>
      </c>
      <c r="V33" s="112"/>
      <c r="W33" s="135"/>
      <c r="X33" s="79" t="n">
        <f aca="false">Y33+Z33</f>
        <v>0</v>
      </c>
      <c r="Y33" s="118"/>
      <c r="Z33" s="118"/>
      <c r="AA33" s="110"/>
    </row>
    <row r="34" customFormat="false" ht="14.25" hidden="false" customHeight="false" outlineLevel="0" collapsed="false">
      <c r="A34" s="127" t="s">
        <v>86</v>
      </c>
      <c r="B34" s="77" t="n">
        <f aca="false">C34+F34+I34+J34+K34+L34+O34+T34+U34+X34</f>
        <v>2616.77</v>
      </c>
      <c r="C34" s="101" t="n">
        <f aca="false">D34+E34</f>
        <v>678</v>
      </c>
      <c r="D34" s="120" t="n">
        <v>673</v>
      </c>
      <c r="E34" s="121" t="n">
        <v>5</v>
      </c>
      <c r="F34" s="102" t="n">
        <f aca="false">G34+H34</f>
        <v>130.17</v>
      </c>
      <c r="G34" s="122" t="n">
        <v>130.17</v>
      </c>
      <c r="H34" s="123"/>
      <c r="I34" s="128" t="n">
        <v>7.6</v>
      </c>
      <c r="J34" s="129"/>
      <c r="K34" s="130"/>
      <c r="L34" s="106" t="n">
        <f aca="false">M34+N34</f>
        <v>1752</v>
      </c>
      <c r="M34" s="131" t="n">
        <v>1740</v>
      </c>
      <c r="N34" s="132" t="n">
        <v>12</v>
      </c>
      <c r="O34" s="107" t="n">
        <f aca="false">P34+Q34+R34+S34</f>
        <v>49</v>
      </c>
      <c r="P34" s="131" t="n">
        <v>3</v>
      </c>
      <c r="Q34" s="131"/>
      <c r="R34" s="133"/>
      <c r="S34" s="134" t="n">
        <v>46</v>
      </c>
      <c r="T34" s="111"/>
      <c r="U34" s="109" t="n">
        <f aca="false">V34+W34</f>
        <v>0</v>
      </c>
      <c r="V34" s="112"/>
      <c r="W34" s="135"/>
      <c r="X34" s="79" t="n">
        <f aca="false">Y34+Z34</f>
        <v>0</v>
      </c>
      <c r="Y34" s="118"/>
      <c r="Z34" s="118"/>
      <c r="AA34" s="110"/>
    </row>
    <row r="35" customFormat="false" ht="14.25" hidden="false" customHeight="false" outlineLevel="0" collapsed="false">
      <c r="A35" s="127" t="s">
        <v>87</v>
      </c>
      <c r="B35" s="77" t="n">
        <f aca="false">C35+F35+I35+J35+K35+L35+O35+T35+U35+X35</f>
        <v>5968.93</v>
      </c>
      <c r="C35" s="101" t="n">
        <f aca="false">D35+E35</f>
        <v>1095</v>
      </c>
      <c r="D35" s="120" t="n">
        <v>1076</v>
      </c>
      <c r="E35" s="121" t="n">
        <v>19</v>
      </c>
      <c r="F35" s="102" t="n">
        <f aca="false">G35+H35</f>
        <v>67.03</v>
      </c>
      <c r="G35" s="122" t="n">
        <v>67.03</v>
      </c>
      <c r="H35" s="123"/>
      <c r="I35" s="128" t="n">
        <v>16.1</v>
      </c>
      <c r="J35" s="129"/>
      <c r="K35" s="130"/>
      <c r="L35" s="106" t="n">
        <f aca="false">M35+N35</f>
        <v>4755</v>
      </c>
      <c r="M35" s="131" t="n">
        <v>3201</v>
      </c>
      <c r="N35" s="132" t="n">
        <v>1554</v>
      </c>
      <c r="O35" s="107" t="n">
        <f aca="false">P35+Q35+R35+S35</f>
        <v>35.8</v>
      </c>
      <c r="P35" s="131" t="n">
        <v>9</v>
      </c>
      <c r="Q35" s="131"/>
      <c r="R35" s="133"/>
      <c r="S35" s="134" t="n">
        <v>26.8</v>
      </c>
      <c r="T35" s="111"/>
      <c r="U35" s="109" t="n">
        <f aca="false">V35+W35</f>
        <v>0</v>
      </c>
      <c r="V35" s="112"/>
      <c r="W35" s="135"/>
      <c r="X35" s="79" t="n">
        <f aca="false">Y35+Z35</f>
        <v>0</v>
      </c>
      <c r="Y35" s="118"/>
      <c r="Z35" s="118"/>
      <c r="AA35" s="110"/>
    </row>
    <row r="36" customFormat="false" ht="14.25" hidden="false" customHeight="false" outlineLevel="0" collapsed="false">
      <c r="A36" s="76" t="s">
        <v>88</v>
      </c>
      <c r="B36" s="77" t="n">
        <f aca="false">C36+F36+I36+J36+K36+L36+O36+T36+U36+X36</f>
        <v>39377.85</v>
      </c>
      <c r="C36" s="101" t="n">
        <f aca="false">D36+E36</f>
        <v>6693</v>
      </c>
      <c r="D36" s="88" t="n">
        <f aca="false">SUM(D37:D41)</f>
        <v>6632</v>
      </c>
      <c r="E36" s="80" t="n">
        <v>61</v>
      </c>
      <c r="F36" s="102" t="n">
        <f aca="false">G36+H36</f>
        <v>1531.25</v>
      </c>
      <c r="G36" s="82" t="n">
        <v>1531.25</v>
      </c>
      <c r="H36" s="77"/>
      <c r="I36" s="103" t="n">
        <v>59</v>
      </c>
      <c r="J36" s="104"/>
      <c r="K36" s="105"/>
      <c r="L36" s="106" t="n">
        <f aca="false">M36+N36</f>
        <v>30855</v>
      </c>
      <c r="M36" s="88" t="n">
        <v>21319</v>
      </c>
      <c r="N36" s="89" t="n">
        <v>9536</v>
      </c>
      <c r="O36" s="107" t="n">
        <f aca="false">P36+Q36+R36+S36</f>
        <v>199.6</v>
      </c>
      <c r="P36" s="88" t="n">
        <v>26</v>
      </c>
      <c r="Q36" s="88"/>
      <c r="R36" s="88"/>
      <c r="S36" s="91" t="n">
        <v>173.6</v>
      </c>
      <c r="T36" s="111"/>
      <c r="U36" s="109" t="n">
        <f aca="false">V36+W36</f>
        <v>40</v>
      </c>
      <c r="V36" s="112"/>
      <c r="W36" s="119" t="n">
        <f aca="false">SUM(W37:W41)</f>
        <v>40</v>
      </c>
      <c r="X36" s="79" t="n">
        <f aca="false">Y36+Z36</f>
        <v>0</v>
      </c>
      <c r="Y36" s="118"/>
      <c r="Z36" s="118"/>
      <c r="AA36" s="110" t="n">
        <f aca="false">SUM(AA37:AA41)</f>
        <v>275</v>
      </c>
    </row>
    <row r="37" customFormat="false" ht="14.25" hidden="false" customHeight="false" outlineLevel="0" collapsed="false">
      <c r="A37" s="127" t="s">
        <v>89</v>
      </c>
      <c r="B37" s="77" t="n">
        <f aca="false">C37+F37+I37+J37+K37+L37+O37+T37+U37+X37</f>
        <v>5227.63</v>
      </c>
      <c r="C37" s="101" t="n">
        <f aca="false">D37+E37</f>
        <v>1025</v>
      </c>
      <c r="D37" s="120" t="n">
        <v>1015</v>
      </c>
      <c r="E37" s="121" t="n">
        <v>10</v>
      </c>
      <c r="F37" s="102" t="n">
        <f aca="false">G37+H37</f>
        <v>64.03</v>
      </c>
      <c r="G37" s="122" t="n">
        <v>64.03</v>
      </c>
      <c r="H37" s="123"/>
      <c r="I37" s="128" t="n">
        <v>8.6</v>
      </c>
      <c r="J37" s="129"/>
      <c r="K37" s="130"/>
      <c r="L37" s="106" t="n">
        <f aca="false">M37+N37</f>
        <v>4114</v>
      </c>
      <c r="M37" s="131" t="n">
        <v>2693</v>
      </c>
      <c r="N37" s="132" t="n">
        <v>1421</v>
      </c>
      <c r="O37" s="107" t="n">
        <f aca="false">P37+Q37+R37+S37</f>
        <v>16</v>
      </c>
      <c r="P37" s="131" t="n">
        <v>11</v>
      </c>
      <c r="Q37" s="131"/>
      <c r="R37" s="133"/>
      <c r="S37" s="134" t="n">
        <v>5</v>
      </c>
      <c r="T37" s="111"/>
      <c r="U37" s="109" t="n">
        <f aca="false">V37+W37</f>
        <v>0</v>
      </c>
      <c r="V37" s="112"/>
      <c r="W37" s="135"/>
      <c r="X37" s="79" t="n">
        <f aca="false">Y37+Z37</f>
        <v>0</v>
      </c>
      <c r="Y37" s="118"/>
      <c r="Z37" s="118"/>
      <c r="AA37" s="110"/>
    </row>
    <row r="38" customFormat="false" ht="14.25" hidden="false" customHeight="false" outlineLevel="0" collapsed="false">
      <c r="A38" s="127" t="s">
        <v>90</v>
      </c>
      <c r="B38" s="77" t="n">
        <f aca="false">C38+F38+I38+J38+K38+L38+O38+T38+U38+X38</f>
        <v>4598.4</v>
      </c>
      <c r="C38" s="101" t="n">
        <f aca="false">D38+E38</f>
        <v>959</v>
      </c>
      <c r="D38" s="120" t="n">
        <v>945</v>
      </c>
      <c r="E38" s="121" t="n">
        <v>14</v>
      </c>
      <c r="F38" s="102" t="n">
        <f aca="false">G38+H38</f>
        <v>175.1</v>
      </c>
      <c r="G38" s="122" t="n">
        <v>175.1</v>
      </c>
      <c r="H38" s="123"/>
      <c r="I38" s="128" t="n">
        <v>7.3</v>
      </c>
      <c r="J38" s="129"/>
      <c r="K38" s="130"/>
      <c r="L38" s="106" t="n">
        <f aca="false">M38+N38</f>
        <v>3448</v>
      </c>
      <c r="M38" s="131" t="n">
        <v>2871</v>
      </c>
      <c r="N38" s="132" t="n">
        <v>577</v>
      </c>
      <c r="O38" s="107" t="n">
        <f aca="false">P38+Q38+R38+S38</f>
        <v>9</v>
      </c>
      <c r="P38" s="131" t="n">
        <v>6</v>
      </c>
      <c r="Q38" s="131"/>
      <c r="R38" s="133"/>
      <c r="S38" s="134" t="n">
        <v>3</v>
      </c>
      <c r="T38" s="111"/>
      <c r="U38" s="109" t="n">
        <f aca="false">V38+W38</f>
        <v>0</v>
      </c>
      <c r="V38" s="112"/>
      <c r="W38" s="135"/>
      <c r="X38" s="79" t="n">
        <f aca="false">Y38+Z38</f>
        <v>0</v>
      </c>
      <c r="Y38" s="118"/>
      <c r="Z38" s="118"/>
      <c r="AA38" s="110"/>
    </row>
    <row r="39" customFormat="false" ht="14.25" hidden="false" customHeight="false" outlineLevel="0" collapsed="false">
      <c r="A39" s="137" t="s">
        <v>91</v>
      </c>
      <c r="B39" s="77" t="n">
        <f aca="false">C39+F39+I39+J39+K39+L39+O39+T39+U39+X39</f>
        <v>5880.06</v>
      </c>
      <c r="C39" s="101" t="n">
        <f aca="false">D39+E39</f>
        <v>1093</v>
      </c>
      <c r="D39" s="120" t="n">
        <v>1086</v>
      </c>
      <c r="E39" s="121" t="n">
        <v>7</v>
      </c>
      <c r="F39" s="102" t="n">
        <f aca="false">G39+H39</f>
        <v>67.96</v>
      </c>
      <c r="G39" s="122" t="n">
        <v>67.96</v>
      </c>
      <c r="H39" s="123"/>
      <c r="I39" s="128" t="n">
        <v>18.5</v>
      </c>
      <c r="J39" s="129"/>
      <c r="K39" s="130"/>
      <c r="L39" s="106" t="n">
        <f aca="false">M39+N39</f>
        <v>4640</v>
      </c>
      <c r="M39" s="131" t="n">
        <v>3693</v>
      </c>
      <c r="N39" s="132" t="n">
        <v>947</v>
      </c>
      <c r="O39" s="107" t="n">
        <f aca="false">P39+Q39+R39+S39</f>
        <v>60.6</v>
      </c>
      <c r="P39" s="131" t="n">
        <v>4</v>
      </c>
      <c r="Q39" s="131"/>
      <c r="R39" s="133"/>
      <c r="S39" s="134" t="n">
        <v>56.6</v>
      </c>
      <c r="T39" s="111"/>
      <c r="U39" s="109" t="n">
        <f aca="false">V39+W39</f>
        <v>0</v>
      </c>
      <c r="V39" s="112"/>
      <c r="W39" s="135"/>
      <c r="X39" s="79" t="n">
        <f aca="false">Y39+Z39</f>
        <v>0</v>
      </c>
      <c r="Y39" s="118"/>
      <c r="Z39" s="118"/>
      <c r="AA39" s="110"/>
    </row>
    <row r="40" customFormat="false" ht="14.25" hidden="false" customHeight="false" outlineLevel="0" collapsed="false">
      <c r="A40" s="136" t="s">
        <v>92</v>
      </c>
      <c r="B40" s="77" t="n">
        <f aca="false">C40+F40+I40+J40+K40+L40+O40+T40+U40+X40</f>
        <v>11654.57</v>
      </c>
      <c r="C40" s="101" t="n">
        <f aca="false">D40+E40</f>
        <v>1829</v>
      </c>
      <c r="D40" s="120" t="n">
        <v>1811</v>
      </c>
      <c r="E40" s="121" t="n">
        <v>18</v>
      </c>
      <c r="F40" s="102" t="n">
        <f aca="false">G40+H40</f>
        <v>625.47</v>
      </c>
      <c r="G40" s="122" t="n">
        <v>625.47</v>
      </c>
      <c r="H40" s="123"/>
      <c r="I40" s="128" t="n">
        <v>14.1</v>
      </c>
      <c r="J40" s="129"/>
      <c r="K40" s="130"/>
      <c r="L40" s="106" t="n">
        <f aca="false">M40+N40</f>
        <v>9122</v>
      </c>
      <c r="M40" s="131" t="n">
        <v>5976</v>
      </c>
      <c r="N40" s="132" t="n">
        <v>3146</v>
      </c>
      <c r="O40" s="107" t="n">
        <f aca="false">P40+Q40+R40+S40</f>
        <v>64</v>
      </c>
      <c r="P40" s="131" t="n">
        <v>3</v>
      </c>
      <c r="Q40" s="131"/>
      <c r="R40" s="133"/>
      <c r="S40" s="134" t="n">
        <v>61</v>
      </c>
      <c r="T40" s="111"/>
      <c r="U40" s="109" t="n">
        <f aca="false">V40+W40</f>
        <v>0</v>
      </c>
      <c r="V40" s="112"/>
      <c r="W40" s="135"/>
      <c r="X40" s="79" t="n">
        <f aca="false">Y40+Z40</f>
        <v>0</v>
      </c>
      <c r="Y40" s="118"/>
      <c r="Z40" s="118"/>
      <c r="AA40" s="110"/>
    </row>
    <row r="41" customFormat="false" ht="14.25" hidden="false" customHeight="false" outlineLevel="0" collapsed="false">
      <c r="A41" s="136" t="s">
        <v>93</v>
      </c>
      <c r="B41" s="77" t="n">
        <f aca="false">C41+F41+I41+J41+K41+L41+O41+T41+U41+X41</f>
        <v>12017.19</v>
      </c>
      <c r="C41" s="101" t="n">
        <f aca="false">D41+E41</f>
        <v>1787</v>
      </c>
      <c r="D41" s="120" t="n">
        <v>1775</v>
      </c>
      <c r="E41" s="121" t="n">
        <v>12</v>
      </c>
      <c r="F41" s="102" t="n">
        <f aca="false">G41+H41</f>
        <v>598.69</v>
      </c>
      <c r="G41" s="122" t="n">
        <v>598.69</v>
      </c>
      <c r="H41" s="123"/>
      <c r="I41" s="128" t="n">
        <v>10.5</v>
      </c>
      <c r="J41" s="129"/>
      <c r="K41" s="130"/>
      <c r="L41" s="106" t="n">
        <f aca="false">M41+N41</f>
        <v>9531</v>
      </c>
      <c r="M41" s="131" t="n">
        <v>6086</v>
      </c>
      <c r="N41" s="132" t="n">
        <v>3445</v>
      </c>
      <c r="O41" s="107" t="n">
        <f aca="false">P41+Q41+R41+S41</f>
        <v>50</v>
      </c>
      <c r="P41" s="131" t="n">
        <v>2</v>
      </c>
      <c r="Q41" s="131"/>
      <c r="R41" s="133"/>
      <c r="S41" s="134" t="n">
        <v>48</v>
      </c>
      <c r="T41" s="111"/>
      <c r="U41" s="109" t="n">
        <f aca="false">V41+W41</f>
        <v>40</v>
      </c>
      <c r="V41" s="112"/>
      <c r="W41" s="135" t="n">
        <v>40</v>
      </c>
      <c r="X41" s="79" t="n">
        <f aca="false">Y41+Z41</f>
        <v>0</v>
      </c>
      <c r="Y41" s="118"/>
      <c r="Z41" s="118"/>
      <c r="AA41" s="110" t="n">
        <v>275</v>
      </c>
    </row>
    <row r="42" customFormat="false" ht="14.25" hidden="false" customHeight="false" outlineLevel="0" collapsed="false">
      <c r="A42" s="76" t="s">
        <v>94</v>
      </c>
      <c r="B42" s="77" t="n">
        <f aca="false">C42+F42+I42+J42+K42+L42+O42+T42+U42+X42</f>
        <v>91143</v>
      </c>
      <c r="C42" s="101" t="n">
        <f aca="false">D42+E42</f>
        <v>14576</v>
      </c>
      <c r="D42" s="88" t="n">
        <f aca="false">D43+D44+D51</f>
        <v>14408</v>
      </c>
      <c r="E42" s="80" t="n">
        <v>168</v>
      </c>
      <c r="F42" s="102" t="n">
        <f aca="false">G42+H42</f>
        <v>3735.7</v>
      </c>
      <c r="G42" s="82" t="n">
        <v>3735.7</v>
      </c>
      <c r="H42" s="77"/>
      <c r="I42" s="103" t="n">
        <v>185.6</v>
      </c>
      <c r="J42" s="104"/>
      <c r="K42" s="105"/>
      <c r="L42" s="106" t="n">
        <f aca="false">M42+N42</f>
        <v>70955</v>
      </c>
      <c r="M42" s="88" t="n">
        <f aca="false">M43+M44+M51</f>
        <v>48912</v>
      </c>
      <c r="N42" s="89" t="n">
        <v>22043</v>
      </c>
      <c r="O42" s="107" t="n">
        <f aca="false">P42+Q42+R42+S42</f>
        <v>1630.7</v>
      </c>
      <c r="P42" s="88" t="n">
        <v>354</v>
      </c>
      <c r="Q42" s="88"/>
      <c r="R42" s="88" t="n">
        <v>267</v>
      </c>
      <c r="S42" s="91" t="n">
        <v>1009.7</v>
      </c>
      <c r="T42" s="111"/>
      <c r="U42" s="109" t="n">
        <f aca="false">V42+W42</f>
        <v>60</v>
      </c>
      <c r="V42" s="112"/>
      <c r="W42" s="119" t="n">
        <f aca="false">W43+W51+W44</f>
        <v>60</v>
      </c>
      <c r="X42" s="79" t="n">
        <f aca="false">Y42+Z42</f>
        <v>0</v>
      </c>
      <c r="Y42" s="118"/>
      <c r="Z42" s="118"/>
      <c r="AA42" s="110" t="n">
        <f aca="false">AA43+AA51+AA44</f>
        <v>2364</v>
      </c>
    </row>
    <row r="43" customFormat="false" ht="14.25" hidden="false" customHeight="false" outlineLevel="0" collapsed="false">
      <c r="A43" s="76" t="s">
        <v>95</v>
      </c>
      <c r="B43" s="77" t="n">
        <f aca="false">C43+F43+I43+J43+K43+L43+O43+T43+U43+X43</f>
        <v>2005.41</v>
      </c>
      <c r="C43" s="101" t="n">
        <f aca="false">D43+E43</f>
        <v>111</v>
      </c>
      <c r="D43" s="120" t="n">
        <v>98</v>
      </c>
      <c r="E43" s="121" t="n">
        <v>13</v>
      </c>
      <c r="F43" s="102" t="n">
        <f aca="false">G43+H43</f>
        <v>734.31</v>
      </c>
      <c r="G43" s="122" t="n">
        <v>734.31</v>
      </c>
      <c r="H43" s="123"/>
      <c r="I43" s="103" t="n">
        <v>28</v>
      </c>
      <c r="J43" s="104"/>
      <c r="K43" s="105"/>
      <c r="L43" s="106" t="n">
        <f aca="false">M43+N43</f>
        <v>727</v>
      </c>
      <c r="M43" s="131" t="n">
        <v>491</v>
      </c>
      <c r="N43" s="89" t="n">
        <v>236</v>
      </c>
      <c r="O43" s="107" t="n">
        <f aca="false">P43+Q43+R43+S43</f>
        <v>405.1</v>
      </c>
      <c r="P43" s="131" t="n">
        <v>2</v>
      </c>
      <c r="Q43" s="131"/>
      <c r="R43" s="133"/>
      <c r="S43" s="91" t="n">
        <v>403.1</v>
      </c>
      <c r="T43" s="111"/>
      <c r="U43" s="109" t="n">
        <f aca="false">V43+W43</f>
        <v>0</v>
      </c>
      <c r="V43" s="112"/>
      <c r="W43" s="135"/>
      <c r="X43" s="79" t="n">
        <f aca="false">Y43+Z43</f>
        <v>0</v>
      </c>
      <c r="Y43" s="118"/>
      <c r="Z43" s="118"/>
      <c r="AA43" s="110"/>
    </row>
    <row r="44" customFormat="false" ht="14.25" hidden="false" customHeight="false" outlineLevel="0" collapsed="false">
      <c r="A44" s="76" t="s">
        <v>96</v>
      </c>
      <c r="B44" s="77" t="n">
        <f aca="false">C44+F44+I44+J44+K44+L44+O44+T44+U44+X44</f>
        <v>15368.38</v>
      </c>
      <c r="C44" s="101" t="n">
        <f aca="false">D44+E44</f>
        <v>2219</v>
      </c>
      <c r="D44" s="88" t="n">
        <f aca="false">SUM(D45:D50)</f>
        <v>2197</v>
      </c>
      <c r="E44" s="80" t="n">
        <v>22</v>
      </c>
      <c r="F44" s="102" t="n">
        <f aca="false">G44+H44</f>
        <v>1233.68</v>
      </c>
      <c r="G44" s="82" t="n">
        <v>1233.68</v>
      </c>
      <c r="H44" s="77"/>
      <c r="I44" s="103" t="n">
        <v>25.7</v>
      </c>
      <c r="J44" s="104"/>
      <c r="K44" s="105"/>
      <c r="L44" s="106" t="n">
        <f aca="false">M44+N44</f>
        <v>11741</v>
      </c>
      <c r="M44" s="88" t="n">
        <v>7132</v>
      </c>
      <c r="N44" s="89" t="n">
        <v>4609</v>
      </c>
      <c r="O44" s="107" t="n">
        <f aca="false">P44+Q44+R44+S44</f>
        <v>149</v>
      </c>
      <c r="P44" s="88" t="n">
        <v>11</v>
      </c>
      <c r="Q44" s="88"/>
      <c r="R44" s="88"/>
      <c r="S44" s="91" t="n">
        <v>138</v>
      </c>
      <c r="T44" s="111"/>
      <c r="U44" s="109" t="n">
        <f aca="false">V44+W44</f>
        <v>0</v>
      </c>
      <c r="V44" s="112"/>
      <c r="W44" s="119" t="n">
        <f aca="false">SUM(W45:W50)</f>
        <v>0</v>
      </c>
      <c r="X44" s="79" t="n">
        <f aca="false">Y44+Z44</f>
        <v>0</v>
      </c>
      <c r="Y44" s="118"/>
      <c r="Z44" s="118"/>
      <c r="AA44" s="110" t="n">
        <f aca="false">SUM(AA45:AA50)</f>
        <v>0</v>
      </c>
    </row>
    <row r="45" customFormat="false" ht="14.25" hidden="false" customHeight="false" outlineLevel="0" collapsed="false">
      <c r="A45" s="127" t="s">
        <v>97</v>
      </c>
      <c r="B45" s="77" t="n">
        <f aca="false">C45+F45+I45+J45+K45+L45+O45+T45+U45+X45</f>
        <v>534.85</v>
      </c>
      <c r="C45" s="101" t="n">
        <f aca="false">D45+E45</f>
        <v>111</v>
      </c>
      <c r="D45" s="120" t="n">
        <v>110</v>
      </c>
      <c r="E45" s="121" t="n">
        <v>1</v>
      </c>
      <c r="F45" s="102" t="n">
        <f aca="false">G45+H45</f>
        <v>119.05</v>
      </c>
      <c r="G45" s="122" t="n">
        <v>119.05</v>
      </c>
      <c r="H45" s="123"/>
      <c r="I45" s="128" t="n">
        <v>1.8</v>
      </c>
      <c r="J45" s="129"/>
      <c r="K45" s="130"/>
      <c r="L45" s="106" t="n">
        <f aca="false">M45+N45</f>
        <v>300</v>
      </c>
      <c r="M45" s="131" t="n">
        <v>220</v>
      </c>
      <c r="N45" s="132" t="n">
        <v>80</v>
      </c>
      <c r="O45" s="107" t="n">
        <f aca="false">P45+Q45+R45+S45</f>
        <v>3</v>
      </c>
      <c r="P45" s="131" t="n">
        <v>2</v>
      </c>
      <c r="Q45" s="131"/>
      <c r="R45" s="133"/>
      <c r="S45" s="134" t="n">
        <v>1</v>
      </c>
      <c r="T45" s="111"/>
      <c r="U45" s="109" t="n">
        <f aca="false">V45+W45</f>
        <v>0</v>
      </c>
      <c r="V45" s="112"/>
      <c r="W45" s="135"/>
      <c r="X45" s="79" t="n">
        <f aca="false">Y45+Z45</f>
        <v>0</v>
      </c>
      <c r="Y45" s="118"/>
      <c r="Z45" s="118"/>
      <c r="AA45" s="110"/>
    </row>
    <row r="46" customFormat="false" ht="14.25" hidden="false" customHeight="false" outlineLevel="0" collapsed="false">
      <c r="A46" s="127" t="s">
        <v>98</v>
      </c>
      <c r="B46" s="77" t="n">
        <f aca="false">C46+F46+I46+J46+K46+L46+O46+T46+U46+X46</f>
        <v>1126.09</v>
      </c>
      <c r="C46" s="101" t="n">
        <f aca="false">D46+E46</f>
        <v>176</v>
      </c>
      <c r="D46" s="120" t="n">
        <v>174</v>
      </c>
      <c r="E46" s="121" t="n">
        <v>2</v>
      </c>
      <c r="F46" s="102" t="n">
        <f aca="false">G46+H46</f>
        <v>276.19</v>
      </c>
      <c r="G46" s="122" t="n">
        <v>276.19</v>
      </c>
      <c r="H46" s="123"/>
      <c r="I46" s="128" t="n">
        <v>1.9</v>
      </c>
      <c r="J46" s="129"/>
      <c r="K46" s="130"/>
      <c r="L46" s="106" t="n">
        <f aca="false">M46+N46</f>
        <v>667</v>
      </c>
      <c r="M46" s="131" t="n">
        <v>382</v>
      </c>
      <c r="N46" s="132" t="n">
        <v>285</v>
      </c>
      <c r="O46" s="107" t="n">
        <f aca="false">P46+Q46+R46+S46</f>
        <v>5</v>
      </c>
      <c r="P46" s="131" t="n">
        <v>3</v>
      </c>
      <c r="Q46" s="131"/>
      <c r="R46" s="133"/>
      <c r="S46" s="134" t="n">
        <v>2</v>
      </c>
      <c r="T46" s="111"/>
      <c r="U46" s="109" t="n">
        <f aca="false">V46+W46</f>
        <v>0</v>
      </c>
      <c r="V46" s="112"/>
      <c r="W46" s="135"/>
      <c r="X46" s="79" t="n">
        <f aca="false">Y46+Z46</f>
        <v>0</v>
      </c>
      <c r="Y46" s="118"/>
      <c r="Z46" s="118"/>
      <c r="AA46" s="110"/>
    </row>
    <row r="47" customFormat="false" ht="14.25" hidden="false" customHeight="false" outlineLevel="0" collapsed="false">
      <c r="A47" s="127" t="s">
        <v>99</v>
      </c>
      <c r="B47" s="77" t="n">
        <f aca="false">C47+F47+I47+J47+K47+L47+O47+T47+U47+X47</f>
        <v>1522.95</v>
      </c>
      <c r="C47" s="101" t="n">
        <f aca="false">D47+E47</f>
        <v>171</v>
      </c>
      <c r="D47" s="120" t="n">
        <v>169</v>
      </c>
      <c r="E47" s="121" t="n">
        <v>2</v>
      </c>
      <c r="F47" s="102" t="n">
        <f aca="false">G47+H47</f>
        <v>89.55</v>
      </c>
      <c r="G47" s="122" t="n">
        <v>89.55</v>
      </c>
      <c r="H47" s="123"/>
      <c r="I47" s="128" t="n">
        <v>3.4</v>
      </c>
      <c r="J47" s="129"/>
      <c r="K47" s="130"/>
      <c r="L47" s="106" t="n">
        <f aca="false">M47+N47</f>
        <v>1259</v>
      </c>
      <c r="M47" s="131" t="n">
        <v>551</v>
      </c>
      <c r="N47" s="132" t="n">
        <v>708</v>
      </c>
      <c r="O47" s="107" t="n">
        <f aca="false">P47+Q47+R47+S47</f>
        <v>0</v>
      </c>
      <c r="P47" s="131" t="n">
        <v>0</v>
      </c>
      <c r="Q47" s="131"/>
      <c r="R47" s="133"/>
      <c r="S47" s="134" t="n">
        <v>0</v>
      </c>
      <c r="T47" s="111"/>
      <c r="U47" s="109" t="n">
        <f aca="false">V47+W47</f>
        <v>0</v>
      </c>
      <c r="V47" s="112"/>
      <c r="W47" s="135"/>
      <c r="X47" s="79" t="n">
        <f aca="false">Y47+Z47</f>
        <v>0</v>
      </c>
      <c r="Y47" s="118"/>
      <c r="Z47" s="118"/>
      <c r="AA47" s="110"/>
    </row>
    <row r="48" customFormat="false" ht="14.25" hidden="false" customHeight="false" outlineLevel="0" collapsed="false">
      <c r="A48" s="127" t="s">
        <v>100</v>
      </c>
      <c r="B48" s="77" t="n">
        <f aca="false">C48+F48+I48+J48+K48+L48+O48+T48+U48+X48</f>
        <v>2024.17</v>
      </c>
      <c r="C48" s="101" t="n">
        <f aca="false">D48+E48</f>
        <v>286</v>
      </c>
      <c r="D48" s="120" t="n">
        <v>283</v>
      </c>
      <c r="E48" s="121" t="n">
        <v>3</v>
      </c>
      <c r="F48" s="102" t="n">
        <f aca="false">G48+H48</f>
        <v>377.67</v>
      </c>
      <c r="G48" s="122" t="n">
        <v>377.67</v>
      </c>
      <c r="H48" s="123"/>
      <c r="I48" s="128" t="n">
        <v>2.5</v>
      </c>
      <c r="J48" s="129"/>
      <c r="K48" s="130"/>
      <c r="L48" s="106" t="n">
        <f aca="false">M48+N48</f>
        <v>1223</v>
      </c>
      <c r="M48" s="131" t="n">
        <v>636</v>
      </c>
      <c r="N48" s="132" t="n">
        <v>587</v>
      </c>
      <c r="O48" s="107" t="n">
        <f aca="false">P48+Q48+R48+S48</f>
        <v>135</v>
      </c>
      <c r="P48" s="131" t="n">
        <v>2</v>
      </c>
      <c r="Q48" s="131"/>
      <c r="R48" s="133"/>
      <c r="S48" s="134" t="n">
        <v>133</v>
      </c>
      <c r="T48" s="111"/>
      <c r="U48" s="109" t="n">
        <f aca="false">V48+W48</f>
        <v>0</v>
      </c>
      <c r="V48" s="112"/>
      <c r="W48" s="135"/>
      <c r="X48" s="79" t="n">
        <f aca="false">Y48+Z48</f>
        <v>0</v>
      </c>
      <c r="Y48" s="118"/>
      <c r="Z48" s="118"/>
      <c r="AA48" s="110"/>
    </row>
    <row r="49" customFormat="false" ht="14.25" hidden="false" customHeight="false" outlineLevel="0" collapsed="false">
      <c r="A49" s="127" t="s">
        <v>101</v>
      </c>
      <c r="B49" s="77" t="n">
        <f aca="false">C49+F49+I49+J49+K49+L49+O49+T49+U49+X49</f>
        <v>1578.84</v>
      </c>
      <c r="C49" s="101" t="n">
        <f aca="false">D49+E49</f>
        <v>231</v>
      </c>
      <c r="D49" s="120" t="n">
        <v>228</v>
      </c>
      <c r="E49" s="121" t="n">
        <v>3</v>
      </c>
      <c r="F49" s="102" t="n">
        <f aca="false">G49+H49</f>
        <v>167.74</v>
      </c>
      <c r="G49" s="122" t="n">
        <v>167.74</v>
      </c>
      <c r="H49" s="123"/>
      <c r="I49" s="128" t="n">
        <v>3.1</v>
      </c>
      <c r="J49" s="129"/>
      <c r="K49" s="130"/>
      <c r="L49" s="106" t="n">
        <f aca="false">M49+N49</f>
        <v>1173</v>
      </c>
      <c r="M49" s="131" t="n">
        <v>530</v>
      </c>
      <c r="N49" s="132" t="n">
        <v>643</v>
      </c>
      <c r="O49" s="107" t="n">
        <f aca="false">P49+Q49+R49+S49</f>
        <v>4</v>
      </c>
      <c r="P49" s="131" t="n">
        <v>3</v>
      </c>
      <c r="Q49" s="131"/>
      <c r="R49" s="133"/>
      <c r="S49" s="134" t="n">
        <v>1</v>
      </c>
      <c r="T49" s="111"/>
      <c r="U49" s="109" t="n">
        <f aca="false">V49+W49</f>
        <v>0</v>
      </c>
      <c r="V49" s="112"/>
      <c r="W49" s="135"/>
      <c r="X49" s="79" t="n">
        <f aca="false">Y49+Z49</f>
        <v>0</v>
      </c>
      <c r="Y49" s="118"/>
      <c r="Z49" s="118"/>
      <c r="AA49" s="110"/>
    </row>
    <row r="50" customFormat="false" ht="14.25" hidden="false" customHeight="false" outlineLevel="0" collapsed="false">
      <c r="A50" s="127" t="s">
        <v>102</v>
      </c>
      <c r="B50" s="77" t="n">
        <f aca="false">C50+F50+I50+J50+K50+L50+O50+T50+U50+X50</f>
        <v>8581.48</v>
      </c>
      <c r="C50" s="101" t="n">
        <f aca="false">D50+E50</f>
        <v>1244</v>
      </c>
      <c r="D50" s="120" t="n">
        <v>1233</v>
      </c>
      <c r="E50" s="121" t="n">
        <v>11</v>
      </c>
      <c r="F50" s="102" t="n">
        <f aca="false">G50+H50</f>
        <v>203.48</v>
      </c>
      <c r="G50" s="122" t="n">
        <v>203.48</v>
      </c>
      <c r="H50" s="123"/>
      <c r="I50" s="128" t="n">
        <v>13</v>
      </c>
      <c r="J50" s="129"/>
      <c r="K50" s="130"/>
      <c r="L50" s="106" t="n">
        <f aca="false">M50+N50</f>
        <v>7119</v>
      </c>
      <c r="M50" s="131" t="n">
        <v>4813</v>
      </c>
      <c r="N50" s="132" t="n">
        <v>2306</v>
      </c>
      <c r="O50" s="107" t="n">
        <f aca="false">P50+Q50+R50+S50</f>
        <v>2</v>
      </c>
      <c r="P50" s="131" t="n">
        <v>1</v>
      </c>
      <c r="Q50" s="131"/>
      <c r="R50" s="133"/>
      <c r="S50" s="134" t="n">
        <v>1</v>
      </c>
      <c r="T50" s="111"/>
      <c r="U50" s="109" t="n">
        <f aca="false">V50+W50</f>
        <v>0</v>
      </c>
      <c r="V50" s="112"/>
      <c r="W50" s="135"/>
      <c r="X50" s="79" t="n">
        <f aca="false">Y50+Z50</f>
        <v>0</v>
      </c>
      <c r="Y50" s="118"/>
      <c r="Z50" s="118"/>
      <c r="AA50" s="110"/>
    </row>
    <row r="51" customFormat="false" ht="14.25" hidden="false" customHeight="false" outlineLevel="0" collapsed="false">
      <c r="A51" s="76" t="s">
        <v>103</v>
      </c>
      <c r="B51" s="77" t="n">
        <f aca="false">C51+F51+I51+J51+K51+L51+O51+T51+U51+X51</f>
        <v>73769.21</v>
      </c>
      <c r="C51" s="101" t="n">
        <f aca="false">D51+E51</f>
        <v>12246</v>
      </c>
      <c r="D51" s="88" t="n">
        <f aca="false">SUM(D52:D62)</f>
        <v>12113</v>
      </c>
      <c r="E51" s="80" t="n">
        <v>133</v>
      </c>
      <c r="F51" s="102" t="n">
        <f aca="false">G51+H51</f>
        <v>1767.71</v>
      </c>
      <c r="G51" s="82" t="n">
        <v>1767.71</v>
      </c>
      <c r="H51" s="77"/>
      <c r="I51" s="103" t="n">
        <v>131.9</v>
      </c>
      <c r="J51" s="104"/>
      <c r="K51" s="105"/>
      <c r="L51" s="106" t="n">
        <f aca="false">M51+N51</f>
        <v>58487</v>
      </c>
      <c r="M51" s="88" t="n">
        <f aca="false">SUM(M52:M62)</f>
        <v>41289</v>
      </c>
      <c r="N51" s="89" t="n">
        <v>17198</v>
      </c>
      <c r="O51" s="107" t="n">
        <f aca="false">P51+Q51+R51+S51</f>
        <v>1076.6</v>
      </c>
      <c r="P51" s="88" t="n">
        <v>341</v>
      </c>
      <c r="Q51" s="88"/>
      <c r="R51" s="88" t="n">
        <v>267</v>
      </c>
      <c r="S51" s="91" t="n">
        <v>468.6</v>
      </c>
      <c r="T51" s="111"/>
      <c r="U51" s="109" t="n">
        <f aca="false">V51+W51</f>
        <v>60</v>
      </c>
      <c r="V51" s="112"/>
      <c r="W51" s="119" t="n">
        <f aca="false">SUM(W52:W62)</f>
        <v>60</v>
      </c>
      <c r="X51" s="79" t="n">
        <f aca="false">Y51+Z51</f>
        <v>0</v>
      </c>
      <c r="Y51" s="118"/>
      <c r="Z51" s="118"/>
      <c r="AA51" s="110" t="n">
        <f aca="false">SUM(AA52:AA62)</f>
        <v>2364</v>
      </c>
    </row>
    <row r="52" customFormat="false" ht="14.25" hidden="false" customHeight="false" outlineLevel="0" collapsed="false">
      <c r="A52" s="127" t="s">
        <v>104</v>
      </c>
      <c r="B52" s="77" t="n">
        <f aca="false">C52+F52+I52+J52+K52+L52+O52+T52+U52+X52</f>
        <v>4679.47</v>
      </c>
      <c r="C52" s="101" t="n">
        <f aca="false">D52+E52</f>
        <v>717</v>
      </c>
      <c r="D52" s="120" t="n">
        <v>712</v>
      </c>
      <c r="E52" s="121" t="n">
        <v>5</v>
      </c>
      <c r="F52" s="102" t="n">
        <f aca="false">G52+H52</f>
        <v>190.27</v>
      </c>
      <c r="G52" s="122" t="n">
        <v>190.27</v>
      </c>
      <c r="H52" s="123"/>
      <c r="I52" s="128" t="n">
        <v>11.3</v>
      </c>
      <c r="J52" s="129"/>
      <c r="K52" s="130"/>
      <c r="L52" s="106" t="n">
        <f aca="false">M52+N52</f>
        <v>3491</v>
      </c>
      <c r="M52" s="131" t="n">
        <v>2723</v>
      </c>
      <c r="N52" s="132" t="n">
        <v>768</v>
      </c>
      <c r="O52" s="107" t="n">
        <f aca="false">P52+Q52+R52+S52</f>
        <v>269.9</v>
      </c>
      <c r="P52" s="131" t="n">
        <v>133</v>
      </c>
      <c r="Q52" s="131"/>
      <c r="R52" s="133"/>
      <c r="S52" s="134" t="n">
        <v>136.9</v>
      </c>
      <c r="T52" s="111"/>
      <c r="U52" s="109" t="n">
        <f aca="false">V52+W52</f>
        <v>0</v>
      </c>
      <c r="V52" s="112"/>
      <c r="W52" s="135"/>
      <c r="X52" s="79" t="n">
        <f aca="false">Y52+Z52</f>
        <v>0</v>
      </c>
      <c r="Y52" s="118"/>
      <c r="Z52" s="118"/>
      <c r="AA52" s="110"/>
    </row>
    <row r="53" customFormat="false" ht="14.25" hidden="false" customHeight="false" outlineLevel="0" collapsed="false">
      <c r="A53" s="127" t="s">
        <v>105</v>
      </c>
      <c r="B53" s="77" t="n">
        <f aca="false">C53+F53+I53+J53+K53+L53+O53+T53+U53+X53</f>
        <v>5302.97</v>
      </c>
      <c r="C53" s="101" t="n">
        <f aca="false">D53+E53</f>
        <v>909</v>
      </c>
      <c r="D53" s="120" t="n">
        <v>901</v>
      </c>
      <c r="E53" s="121" t="n">
        <v>8</v>
      </c>
      <c r="F53" s="102" t="n">
        <f aca="false">G53+H53</f>
        <v>121.17</v>
      </c>
      <c r="G53" s="122" t="n">
        <v>121.17</v>
      </c>
      <c r="H53" s="123"/>
      <c r="I53" s="128" t="n">
        <v>12.8</v>
      </c>
      <c r="J53" s="129"/>
      <c r="K53" s="130"/>
      <c r="L53" s="106" t="n">
        <f aca="false">M53+N53</f>
        <v>4257</v>
      </c>
      <c r="M53" s="131" t="n">
        <v>3310</v>
      </c>
      <c r="N53" s="132" t="n">
        <v>947</v>
      </c>
      <c r="O53" s="107" t="n">
        <f aca="false">P53+Q53+R53+S53</f>
        <v>3</v>
      </c>
      <c r="P53" s="131" t="n">
        <v>2</v>
      </c>
      <c r="Q53" s="131"/>
      <c r="R53" s="133"/>
      <c r="S53" s="134" t="n">
        <v>1</v>
      </c>
      <c r="T53" s="111"/>
      <c r="U53" s="109" t="n">
        <f aca="false">V53+W53</f>
        <v>0</v>
      </c>
      <c r="V53" s="112"/>
      <c r="W53" s="135"/>
      <c r="X53" s="79" t="n">
        <f aca="false">Y53+Z53</f>
        <v>0</v>
      </c>
      <c r="Y53" s="118"/>
      <c r="Z53" s="118"/>
      <c r="AA53" s="110" t="n">
        <v>1516</v>
      </c>
    </row>
    <row r="54" customFormat="false" ht="14.25" hidden="false" customHeight="false" outlineLevel="0" collapsed="false">
      <c r="A54" s="137" t="s">
        <v>106</v>
      </c>
      <c r="B54" s="77" t="n">
        <f aca="false">C54+F54+I54+J54+K54+L54+O54+T54+U54+X54</f>
        <v>13334.7</v>
      </c>
      <c r="C54" s="101" t="n">
        <f aca="false">D54+E54</f>
        <v>2336</v>
      </c>
      <c r="D54" s="120" t="n">
        <v>2304</v>
      </c>
      <c r="E54" s="121" t="n">
        <v>32</v>
      </c>
      <c r="F54" s="102" t="n">
        <f aca="false">G54+H54</f>
        <v>179.1</v>
      </c>
      <c r="G54" s="122" t="n">
        <v>179.1</v>
      </c>
      <c r="H54" s="123"/>
      <c r="I54" s="128" t="n">
        <v>13</v>
      </c>
      <c r="J54" s="129"/>
      <c r="K54" s="130"/>
      <c r="L54" s="106" t="n">
        <f aca="false">M54+N54</f>
        <v>10469</v>
      </c>
      <c r="M54" s="131" t="n">
        <v>7770</v>
      </c>
      <c r="N54" s="132" t="n">
        <v>2699</v>
      </c>
      <c r="O54" s="107" t="n">
        <f aca="false">P54+Q54+R54+S54</f>
        <v>337.6</v>
      </c>
      <c r="P54" s="131" t="n">
        <v>9</v>
      </c>
      <c r="Q54" s="131"/>
      <c r="R54" s="133" t="n">
        <v>267</v>
      </c>
      <c r="S54" s="134" t="n">
        <v>61.6</v>
      </c>
      <c r="T54" s="111"/>
      <c r="U54" s="109" t="n">
        <f aca="false">V54+W54</f>
        <v>0</v>
      </c>
      <c r="V54" s="112"/>
      <c r="W54" s="135"/>
      <c r="X54" s="79" t="n">
        <f aca="false">Y54+Z54</f>
        <v>0</v>
      </c>
      <c r="Y54" s="118"/>
      <c r="Z54" s="118"/>
      <c r="AA54" s="110"/>
    </row>
    <row r="55" customFormat="false" ht="14.25" hidden="false" customHeight="false" outlineLevel="0" collapsed="false">
      <c r="A55" s="127" t="s">
        <v>107</v>
      </c>
      <c r="B55" s="77" t="n">
        <f aca="false">C55+F55+I55+J55+K55+L55+O55+T55+U55+X55</f>
        <v>6561.84</v>
      </c>
      <c r="C55" s="101" t="n">
        <f aca="false">D55+E55</f>
        <v>1158</v>
      </c>
      <c r="D55" s="120" t="n">
        <v>1144</v>
      </c>
      <c r="E55" s="121" t="n">
        <v>14</v>
      </c>
      <c r="F55" s="102" t="n">
        <f aca="false">G55+H55</f>
        <v>211.64</v>
      </c>
      <c r="G55" s="122" t="n">
        <v>211.64</v>
      </c>
      <c r="H55" s="123"/>
      <c r="I55" s="128" t="n">
        <v>17.2</v>
      </c>
      <c r="J55" s="129"/>
      <c r="K55" s="130"/>
      <c r="L55" s="106" t="n">
        <f aca="false">M55+N55</f>
        <v>5132</v>
      </c>
      <c r="M55" s="131" t="n">
        <v>3575</v>
      </c>
      <c r="N55" s="132" t="n">
        <v>1557</v>
      </c>
      <c r="O55" s="107" t="n">
        <f aca="false">P55+Q55+R55+S55</f>
        <v>3</v>
      </c>
      <c r="P55" s="131" t="n">
        <v>1</v>
      </c>
      <c r="Q55" s="131"/>
      <c r="R55" s="133"/>
      <c r="S55" s="134" t="n">
        <v>2</v>
      </c>
      <c r="T55" s="111"/>
      <c r="U55" s="109" t="n">
        <f aca="false">V55+W55</f>
        <v>40</v>
      </c>
      <c r="V55" s="112"/>
      <c r="W55" s="135" t="n">
        <v>40</v>
      </c>
      <c r="X55" s="79" t="n">
        <f aca="false">Y55+Z55</f>
        <v>0</v>
      </c>
      <c r="Y55" s="118"/>
      <c r="Z55" s="118"/>
      <c r="AA55" s="110" t="n">
        <v>200</v>
      </c>
    </row>
    <row r="56" customFormat="false" ht="14.25" hidden="false" customHeight="false" outlineLevel="0" collapsed="false">
      <c r="A56" s="127" t="s">
        <v>108</v>
      </c>
      <c r="B56" s="77" t="n">
        <f aca="false">C56+F56+I56+J56+K56+L56+O56+T56+U56+X56</f>
        <v>6752.55</v>
      </c>
      <c r="C56" s="101" t="n">
        <f aca="false">D56+E56</f>
        <v>1052</v>
      </c>
      <c r="D56" s="120" t="n">
        <v>1040</v>
      </c>
      <c r="E56" s="121" t="n">
        <v>12</v>
      </c>
      <c r="F56" s="102" t="n">
        <f aca="false">G56+H56</f>
        <v>437.15</v>
      </c>
      <c r="G56" s="122" t="n">
        <v>437.15</v>
      </c>
      <c r="H56" s="123"/>
      <c r="I56" s="128" t="n">
        <v>6.4</v>
      </c>
      <c r="J56" s="129"/>
      <c r="K56" s="130"/>
      <c r="L56" s="106" t="n">
        <f aca="false">M56+N56</f>
        <v>5251</v>
      </c>
      <c r="M56" s="131" t="n">
        <v>3634</v>
      </c>
      <c r="N56" s="132" t="n">
        <v>1617</v>
      </c>
      <c r="O56" s="107" t="n">
        <f aca="false">P56+Q56+R56+S56</f>
        <v>6</v>
      </c>
      <c r="P56" s="131" t="n">
        <v>4</v>
      </c>
      <c r="Q56" s="131"/>
      <c r="R56" s="133"/>
      <c r="S56" s="134" t="n">
        <v>2</v>
      </c>
      <c r="T56" s="111"/>
      <c r="U56" s="109" t="n">
        <f aca="false">V56+W56</f>
        <v>0</v>
      </c>
      <c r="V56" s="112"/>
      <c r="W56" s="135"/>
      <c r="X56" s="79" t="n">
        <f aca="false">Y56+Z56</f>
        <v>0</v>
      </c>
      <c r="Y56" s="118"/>
      <c r="Z56" s="118"/>
      <c r="AA56" s="110"/>
    </row>
    <row r="57" customFormat="false" ht="14.25" hidden="false" customHeight="false" outlineLevel="0" collapsed="false">
      <c r="A57" s="127" t="s">
        <v>109</v>
      </c>
      <c r="B57" s="77" t="n">
        <f aca="false">C57+F57+I57+J57+K57+L57+O57+T57+U57+X57</f>
        <v>6133.72</v>
      </c>
      <c r="C57" s="101" t="n">
        <f aca="false">D57+E57</f>
        <v>1050</v>
      </c>
      <c r="D57" s="120" t="n">
        <v>1040</v>
      </c>
      <c r="E57" s="121" t="n">
        <v>10</v>
      </c>
      <c r="F57" s="102" t="n">
        <f aca="false">G57+H57</f>
        <v>116.52</v>
      </c>
      <c r="G57" s="122" t="n">
        <v>116.52</v>
      </c>
      <c r="H57" s="123"/>
      <c r="I57" s="128" t="n">
        <v>19.2</v>
      </c>
      <c r="J57" s="129"/>
      <c r="K57" s="130"/>
      <c r="L57" s="106" t="n">
        <f aca="false">M57+N57</f>
        <v>4942</v>
      </c>
      <c r="M57" s="131" t="n">
        <v>3957</v>
      </c>
      <c r="N57" s="132" t="n">
        <v>985</v>
      </c>
      <c r="O57" s="107" t="n">
        <f aca="false">P57+Q57+R57+S57</f>
        <v>6</v>
      </c>
      <c r="P57" s="131" t="n">
        <v>4</v>
      </c>
      <c r="Q57" s="131"/>
      <c r="R57" s="133"/>
      <c r="S57" s="134" t="n">
        <v>2</v>
      </c>
      <c r="T57" s="111"/>
      <c r="U57" s="109" t="n">
        <f aca="false">V57+W57</f>
        <v>0</v>
      </c>
      <c r="V57" s="112"/>
      <c r="W57" s="135"/>
      <c r="X57" s="79" t="n">
        <f aca="false">Y57+Z57</f>
        <v>0</v>
      </c>
      <c r="Y57" s="118"/>
      <c r="Z57" s="118"/>
      <c r="AA57" s="110"/>
    </row>
    <row r="58" customFormat="false" ht="14.25" hidden="false" customHeight="false" outlineLevel="0" collapsed="false">
      <c r="A58" s="127" t="s">
        <v>110</v>
      </c>
      <c r="B58" s="77" t="n">
        <f aca="false">C58+F58+I58+J58+K58+L58+O58+T58+U58+X58</f>
        <v>8120.31</v>
      </c>
      <c r="C58" s="101" t="n">
        <f aca="false">D58+E58</f>
        <v>1336</v>
      </c>
      <c r="D58" s="120" t="n">
        <v>1324</v>
      </c>
      <c r="E58" s="121" t="n">
        <v>12</v>
      </c>
      <c r="F58" s="102" t="n">
        <f aca="false">G58+H58</f>
        <v>186.11</v>
      </c>
      <c r="G58" s="122" t="n">
        <v>186.11</v>
      </c>
      <c r="H58" s="123"/>
      <c r="I58" s="128" t="n">
        <v>12.2</v>
      </c>
      <c r="J58" s="129"/>
      <c r="K58" s="130"/>
      <c r="L58" s="106" t="n">
        <f aca="false">M58+N58</f>
        <v>6575</v>
      </c>
      <c r="M58" s="131" t="n">
        <v>4669</v>
      </c>
      <c r="N58" s="132" t="n">
        <v>1906</v>
      </c>
      <c r="O58" s="107" t="n">
        <f aca="false">P58+Q58+R58+S58</f>
        <v>11</v>
      </c>
      <c r="P58" s="131" t="n">
        <v>7</v>
      </c>
      <c r="Q58" s="131"/>
      <c r="R58" s="133"/>
      <c r="S58" s="134" t="n">
        <v>4</v>
      </c>
      <c r="T58" s="111"/>
      <c r="U58" s="109" t="n">
        <f aca="false">V58+W58</f>
        <v>0</v>
      </c>
      <c r="V58" s="112"/>
      <c r="W58" s="135"/>
      <c r="X58" s="79" t="n">
        <f aca="false">Y58+Z58</f>
        <v>0</v>
      </c>
      <c r="Y58" s="118"/>
      <c r="Z58" s="118"/>
      <c r="AA58" s="110" t="n">
        <v>648</v>
      </c>
    </row>
    <row r="59" customFormat="false" ht="14.25" hidden="false" customHeight="false" outlineLevel="0" collapsed="false">
      <c r="A59" s="127" t="s">
        <v>111</v>
      </c>
      <c r="B59" s="77" t="n">
        <f aca="false">C59+F59+I59+J59+K59+L59+O59+T59+U59+X59</f>
        <v>7651.7</v>
      </c>
      <c r="C59" s="101" t="n">
        <f aca="false">D59+E59</f>
        <v>981</v>
      </c>
      <c r="D59" s="120" t="n">
        <v>968</v>
      </c>
      <c r="E59" s="121" t="n">
        <v>13</v>
      </c>
      <c r="F59" s="102" t="n">
        <f aca="false">G59+H59</f>
        <v>68.3</v>
      </c>
      <c r="G59" s="122" t="n">
        <v>68.3</v>
      </c>
      <c r="H59" s="123"/>
      <c r="I59" s="128" t="n">
        <v>16.5</v>
      </c>
      <c r="J59" s="129"/>
      <c r="K59" s="130"/>
      <c r="L59" s="106" t="n">
        <f aca="false">M59+N59</f>
        <v>6441</v>
      </c>
      <c r="M59" s="131" t="n">
        <v>3730</v>
      </c>
      <c r="N59" s="132" t="n">
        <v>2711</v>
      </c>
      <c r="O59" s="107" t="n">
        <f aca="false">P59+Q59+R59+S59</f>
        <v>144.9</v>
      </c>
      <c r="P59" s="131" t="n">
        <v>6</v>
      </c>
      <c r="Q59" s="131"/>
      <c r="R59" s="133"/>
      <c r="S59" s="134" t="n">
        <v>138.9</v>
      </c>
      <c r="T59" s="111"/>
      <c r="U59" s="109" t="n">
        <f aca="false">V59+W59</f>
        <v>0</v>
      </c>
      <c r="V59" s="112"/>
      <c r="W59" s="135"/>
      <c r="X59" s="79" t="n">
        <f aca="false">Y59+Z59</f>
        <v>0</v>
      </c>
      <c r="Y59" s="118"/>
      <c r="Z59" s="118"/>
      <c r="AA59" s="110"/>
    </row>
    <row r="60" customFormat="false" ht="14.25" hidden="false" customHeight="false" outlineLevel="0" collapsed="false">
      <c r="A60" s="127" t="s">
        <v>112</v>
      </c>
      <c r="B60" s="77" t="n">
        <f aca="false">C60+F60+I60+J60+K60+L60+O60+T60+U60+X60</f>
        <v>6314.59</v>
      </c>
      <c r="C60" s="101" t="n">
        <f aca="false">D60+E60</f>
        <v>1223</v>
      </c>
      <c r="D60" s="120" t="n">
        <v>1209</v>
      </c>
      <c r="E60" s="121" t="n">
        <v>14</v>
      </c>
      <c r="F60" s="102" t="n">
        <f aca="false">G60+H60</f>
        <v>73.19</v>
      </c>
      <c r="G60" s="122" t="n">
        <v>73.19</v>
      </c>
      <c r="H60" s="123"/>
      <c r="I60" s="128" t="n">
        <v>6.4</v>
      </c>
      <c r="J60" s="129"/>
      <c r="K60" s="130"/>
      <c r="L60" s="106" t="n">
        <f aca="false">M60+N60</f>
        <v>4998</v>
      </c>
      <c r="M60" s="131" t="n">
        <v>3729</v>
      </c>
      <c r="N60" s="132" t="n">
        <v>1269</v>
      </c>
      <c r="O60" s="107" t="n">
        <f aca="false">P60+Q60+R60+S60</f>
        <v>14</v>
      </c>
      <c r="P60" s="131" t="n">
        <v>7</v>
      </c>
      <c r="Q60" s="131"/>
      <c r="R60" s="133"/>
      <c r="S60" s="134" t="n">
        <v>7</v>
      </c>
      <c r="T60" s="111"/>
      <c r="U60" s="109" t="n">
        <f aca="false">V60+W60</f>
        <v>0</v>
      </c>
      <c r="V60" s="112"/>
      <c r="W60" s="135"/>
      <c r="X60" s="79" t="n">
        <f aca="false">Y60+Z60</f>
        <v>0</v>
      </c>
      <c r="Y60" s="118"/>
      <c r="Z60" s="118"/>
      <c r="AA60" s="110"/>
    </row>
    <row r="61" s="2" customFormat="true" ht="14.25" hidden="false" customHeight="false" outlineLevel="0" collapsed="false">
      <c r="A61" s="137" t="s">
        <v>113</v>
      </c>
      <c r="B61" s="77" t="n">
        <f aca="false">C61+F61+I61+J61+K61+L61+O61+T61+U61+X61</f>
        <v>4462.27</v>
      </c>
      <c r="C61" s="138" t="n">
        <f aca="false">D61+E61</f>
        <v>785</v>
      </c>
      <c r="D61" s="139" t="n">
        <v>779</v>
      </c>
      <c r="E61" s="140" t="n">
        <v>6</v>
      </c>
      <c r="F61" s="141" t="n">
        <f aca="false">G61+H61</f>
        <v>123.67</v>
      </c>
      <c r="G61" s="122" t="n">
        <v>123.67</v>
      </c>
      <c r="H61" s="142"/>
      <c r="I61" s="143" t="n">
        <v>12</v>
      </c>
      <c r="J61" s="129"/>
      <c r="K61" s="129"/>
      <c r="L61" s="82" t="n">
        <f aca="false">M61+N61</f>
        <v>3461</v>
      </c>
      <c r="M61" s="144" t="n">
        <v>2195</v>
      </c>
      <c r="N61" s="132" t="n">
        <v>1266</v>
      </c>
      <c r="O61" s="107" t="n">
        <f aca="false">P61+Q61+R61+S61</f>
        <v>60.6</v>
      </c>
      <c r="P61" s="144" t="n">
        <v>4</v>
      </c>
      <c r="Q61" s="144"/>
      <c r="R61" s="144"/>
      <c r="S61" s="134" t="n">
        <v>56.6</v>
      </c>
      <c r="T61" s="145"/>
      <c r="U61" s="146" t="n">
        <f aca="false">V61+W61</f>
        <v>20</v>
      </c>
      <c r="V61" s="147"/>
      <c r="W61" s="135" t="n">
        <v>20</v>
      </c>
      <c r="X61" s="79" t="n">
        <f aca="false">Y61+Z61</f>
        <v>0</v>
      </c>
      <c r="Y61" s="148"/>
      <c r="Z61" s="148"/>
      <c r="AA61" s="149"/>
    </row>
    <row r="62" customFormat="false" ht="14.25" hidden="false" customHeight="false" outlineLevel="0" collapsed="false">
      <c r="A62" s="137" t="s">
        <v>114</v>
      </c>
      <c r="B62" s="77" t="n">
        <f aca="false">C62+F62+I62+J62+K62+L62+O62+T62+U62+X62</f>
        <v>4455.09</v>
      </c>
      <c r="C62" s="101" t="n">
        <f aca="false">D62+E62</f>
        <v>699</v>
      </c>
      <c r="D62" s="120" t="n">
        <v>692</v>
      </c>
      <c r="E62" s="121" t="n">
        <v>7</v>
      </c>
      <c r="F62" s="102" t="n">
        <f aca="false">G62+H62</f>
        <v>60.59</v>
      </c>
      <c r="G62" s="122" t="n">
        <v>60.59</v>
      </c>
      <c r="H62" s="123"/>
      <c r="I62" s="128" t="n">
        <v>4.9</v>
      </c>
      <c r="J62" s="129"/>
      <c r="K62" s="130"/>
      <c r="L62" s="106" t="n">
        <f aca="false">M62+N62</f>
        <v>3470</v>
      </c>
      <c r="M62" s="131" t="n">
        <v>1997</v>
      </c>
      <c r="N62" s="132" t="n">
        <v>1473</v>
      </c>
      <c r="O62" s="107" t="n">
        <f aca="false">P62+Q62+R62+S62</f>
        <v>220.6</v>
      </c>
      <c r="P62" s="131" t="n">
        <v>164</v>
      </c>
      <c r="Q62" s="131"/>
      <c r="R62" s="133"/>
      <c r="S62" s="134" t="n">
        <v>56.6</v>
      </c>
      <c r="T62" s="111"/>
      <c r="U62" s="109" t="n">
        <f aca="false">V62+W62</f>
        <v>0</v>
      </c>
      <c r="V62" s="112"/>
      <c r="W62" s="135"/>
      <c r="X62" s="79" t="n">
        <f aca="false">Y62+Z62</f>
        <v>0</v>
      </c>
      <c r="Y62" s="118"/>
      <c r="Z62" s="118"/>
      <c r="AA62" s="110"/>
    </row>
    <row r="63" customFormat="false" ht="14.25" hidden="false" customHeight="false" outlineLevel="0" collapsed="false">
      <c r="A63" s="76" t="s">
        <v>115</v>
      </c>
      <c r="B63" s="77" t="n">
        <f aca="false">C63+F63+I63+J63+K63+L63+O63+T63+U63+X63</f>
        <v>82560.5</v>
      </c>
      <c r="C63" s="101" t="n">
        <f aca="false">D63+E63</f>
        <v>12013</v>
      </c>
      <c r="D63" s="88" t="n">
        <f aca="false">D64+D65+D69</f>
        <v>11674</v>
      </c>
      <c r="E63" s="80" t="n">
        <v>339</v>
      </c>
      <c r="F63" s="102" t="n">
        <f aca="false">G63+H63</f>
        <v>2938.4</v>
      </c>
      <c r="G63" s="82" t="n">
        <v>2938.4</v>
      </c>
      <c r="H63" s="77"/>
      <c r="I63" s="103" t="n">
        <v>97.9</v>
      </c>
      <c r="J63" s="104"/>
      <c r="K63" s="105"/>
      <c r="L63" s="106" t="n">
        <f aca="false">M63+N63</f>
        <v>62930</v>
      </c>
      <c r="M63" s="88" t="n">
        <f aca="false">M64+M65+M69</f>
        <v>42539</v>
      </c>
      <c r="N63" s="89" t="n">
        <v>20391</v>
      </c>
      <c r="O63" s="107" t="n">
        <f aca="false">P63+Q63+R63+S63</f>
        <v>646.2</v>
      </c>
      <c r="P63" s="88" t="n">
        <v>135</v>
      </c>
      <c r="Q63" s="88"/>
      <c r="R63" s="88"/>
      <c r="S63" s="91" t="n">
        <v>511.2</v>
      </c>
      <c r="T63" s="108" t="n">
        <v>1775</v>
      </c>
      <c r="U63" s="109" t="n">
        <f aca="false">V63+W63</f>
        <v>0</v>
      </c>
      <c r="V63" s="48"/>
      <c r="W63" s="119" t="n">
        <f aca="false">W64+W69</f>
        <v>0</v>
      </c>
      <c r="X63" s="79" t="n">
        <f aca="false">Y63+Z63</f>
        <v>2160</v>
      </c>
      <c r="Y63" s="118"/>
      <c r="Z63" s="118" t="n">
        <v>2160</v>
      </c>
      <c r="AA63" s="110" t="n">
        <f aca="false">AA64+AA69</f>
        <v>0</v>
      </c>
    </row>
    <row r="64" customFormat="false" ht="14.25" hidden="false" customHeight="false" outlineLevel="0" collapsed="false">
      <c r="A64" s="76" t="s">
        <v>116</v>
      </c>
      <c r="B64" s="77" t="n">
        <f aca="false">C64+F64+I64+J64+K64+L64+O64+T64+U64+X64</f>
        <v>5618.08</v>
      </c>
      <c r="C64" s="101" t="n">
        <f aca="false">D64+E64</f>
        <v>74</v>
      </c>
      <c r="D64" s="120" t="n">
        <v>67</v>
      </c>
      <c r="E64" s="121" t="n">
        <v>7</v>
      </c>
      <c r="F64" s="102" t="n">
        <f aca="false">G64+H64</f>
        <v>889.78</v>
      </c>
      <c r="G64" s="122" t="n">
        <v>889.78</v>
      </c>
      <c r="H64" s="123"/>
      <c r="I64" s="103" t="n">
        <v>15</v>
      </c>
      <c r="J64" s="104"/>
      <c r="K64" s="105"/>
      <c r="L64" s="106" t="n">
        <f aca="false">M64+N64</f>
        <v>474</v>
      </c>
      <c r="M64" s="131" t="n">
        <v>300</v>
      </c>
      <c r="N64" s="89" t="n">
        <v>174</v>
      </c>
      <c r="O64" s="107" t="n">
        <f aca="false">P64+Q64+R64+S64</f>
        <v>230.3</v>
      </c>
      <c r="P64" s="131" t="n">
        <v>0</v>
      </c>
      <c r="Q64" s="131"/>
      <c r="R64" s="133"/>
      <c r="S64" s="91" t="n">
        <v>230.3</v>
      </c>
      <c r="T64" s="108" t="n">
        <v>1775</v>
      </c>
      <c r="U64" s="109" t="n">
        <f aca="false">V64+W64</f>
        <v>0</v>
      </c>
      <c r="V64" s="48"/>
      <c r="W64" s="119"/>
      <c r="X64" s="79" t="n">
        <f aca="false">Y64+Z64</f>
        <v>2160</v>
      </c>
      <c r="Y64" s="118"/>
      <c r="Z64" s="118" t="n">
        <v>2160</v>
      </c>
      <c r="AA64" s="110"/>
    </row>
    <row r="65" customFormat="false" ht="14.25" hidden="false" customHeight="false" outlineLevel="0" collapsed="false">
      <c r="A65" s="76" t="s">
        <v>117</v>
      </c>
      <c r="B65" s="77" t="n">
        <f aca="false">C65+F65+I65+J65+K65+L65+O65+T65+U65+X65</f>
        <v>10072.34</v>
      </c>
      <c r="C65" s="101" t="n">
        <f aca="false">D65+E65</f>
        <v>1735</v>
      </c>
      <c r="D65" s="88" t="n">
        <f aca="false">SUM(D66:D68)</f>
        <v>1695</v>
      </c>
      <c r="E65" s="126" t="n">
        <v>40</v>
      </c>
      <c r="F65" s="102" t="n">
        <f aca="false">G65+H65</f>
        <v>603.14</v>
      </c>
      <c r="G65" s="82" t="n">
        <v>603.14</v>
      </c>
      <c r="H65" s="77"/>
      <c r="I65" s="103" t="n">
        <v>21.8</v>
      </c>
      <c r="J65" s="104"/>
      <c r="K65" s="105"/>
      <c r="L65" s="106" t="n">
        <f aca="false">M65+N65</f>
        <v>7642</v>
      </c>
      <c r="M65" s="88" t="n">
        <v>5829</v>
      </c>
      <c r="N65" s="89" t="n">
        <v>1813</v>
      </c>
      <c r="O65" s="107" t="n">
        <f aca="false">P65+Q65+R65+S65</f>
        <v>70.4</v>
      </c>
      <c r="P65" s="88" t="n">
        <v>13</v>
      </c>
      <c r="Q65" s="88"/>
      <c r="R65" s="88"/>
      <c r="S65" s="91" t="n">
        <v>57.4</v>
      </c>
      <c r="T65" s="111"/>
      <c r="U65" s="109" t="n">
        <f aca="false">V65+W65</f>
        <v>0</v>
      </c>
      <c r="V65" s="112"/>
      <c r="W65" s="119" t="n">
        <f aca="false">SUM(W66:W68)</f>
        <v>0</v>
      </c>
      <c r="X65" s="79" t="n">
        <f aca="false">Y65+Z65</f>
        <v>0</v>
      </c>
      <c r="Y65" s="118"/>
      <c r="Z65" s="118"/>
      <c r="AA65" s="110" t="n">
        <f aca="false">SUM(AA66:AA68)</f>
        <v>0</v>
      </c>
    </row>
    <row r="66" customFormat="false" ht="14.25" hidden="false" customHeight="false" outlineLevel="0" collapsed="false">
      <c r="A66" s="127" t="s">
        <v>118</v>
      </c>
      <c r="B66" s="77" t="n">
        <f aca="false">C66+F66+I66+J66+K66+L66+O66+T66+U66+X66</f>
        <v>2755.95</v>
      </c>
      <c r="C66" s="101" t="n">
        <f aca="false">D66+E66</f>
        <v>501</v>
      </c>
      <c r="D66" s="120" t="n">
        <v>494</v>
      </c>
      <c r="E66" s="121" t="n">
        <v>7</v>
      </c>
      <c r="F66" s="102" t="n">
        <f aca="false">G66+H66</f>
        <v>174.25</v>
      </c>
      <c r="G66" s="122" t="n">
        <v>174.25</v>
      </c>
      <c r="H66" s="123"/>
      <c r="I66" s="128" t="n">
        <v>11.3</v>
      </c>
      <c r="J66" s="129"/>
      <c r="K66" s="130"/>
      <c r="L66" s="106" t="n">
        <f aca="false">M66+N66</f>
        <v>2015</v>
      </c>
      <c r="M66" s="131" t="n">
        <v>1439</v>
      </c>
      <c r="N66" s="132" t="n">
        <v>576</v>
      </c>
      <c r="O66" s="107" t="n">
        <f aca="false">P66+Q66+R66+S66</f>
        <v>54.4</v>
      </c>
      <c r="P66" s="131" t="n">
        <v>3</v>
      </c>
      <c r="Q66" s="131"/>
      <c r="R66" s="133"/>
      <c r="S66" s="134" t="n">
        <v>51.4</v>
      </c>
      <c r="T66" s="111"/>
      <c r="U66" s="109" t="n">
        <f aca="false">V66+W66</f>
        <v>0</v>
      </c>
      <c r="V66" s="112"/>
      <c r="W66" s="135"/>
      <c r="X66" s="79" t="n">
        <f aca="false">Y66+Z66</f>
        <v>0</v>
      </c>
      <c r="Y66" s="118"/>
      <c r="Z66" s="118"/>
      <c r="AA66" s="110"/>
    </row>
    <row r="67" customFormat="false" ht="14.25" hidden="false" customHeight="false" outlineLevel="0" collapsed="false">
      <c r="A67" s="127" t="s">
        <v>119</v>
      </c>
      <c r="B67" s="77" t="n">
        <f aca="false">C67+F67+I67+J67+K67+L67+O67+T67+U67+X67</f>
        <v>5155.7</v>
      </c>
      <c r="C67" s="101" t="n">
        <f aca="false">D67+E67</f>
        <v>896</v>
      </c>
      <c r="D67" s="120" t="n">
        <v>871</v>
      </c>
      <c r="E67" s="121" t="n">
        <v>25</v>
      </c>
      <c r="F67" s="102" t="n">
        <f aca="false">G67+H67</f>
        <v>135.9</v>
      </c>
      <c r="G67" s="122" t="n">
        <v>135.9</v>
      </c>
      <c r="H67" s="123"/>
      <c r="I67" s="128" t="n">
        <v>7.8</v>
      </c>
      <c r="J67" s="129"/>
      <c r="K67" s="130"/>
      <c r="L67" s="106" t="n">
        <f aca="false">M67+N67</f>
        <v>4101</v>
      </c>
      <c r="M67" s="131" t="n">
        <v>3249</v>
      </c>
      <c r="N67" s="132" t="n">
        <v>852</v>
      </c>
      <c r="O67" s="107" t="n">
        <f aca="false">P67+Q67+R67+S67</f>
        <v>15</v>
      </c>
      <c r="P67" s="131" t="n">
        <v>9</v>
      </c>
      <c r="Q67" s="131"/>
      <c r="R67" s="133"/>
      <c r="S67" s="134" t="n">
        <v>6</v>
      </c>
      <c r="T67" s="111"/>
      <c r="U67" s="109" t="n">
        <f aca="false">V67+W67</f>
        <v>0</v>
      </c>
      <c r="V67" s="112"/>
      <c r="W67" s="135"/>
      <c r="X67" s="79" t="n">
        <f aca="false">Y67+Z67</f>
        <v>0</v>
      </c>
      <c r="Y67" s="118"/>
      <c r="Z67" s="118"/>
      <c r="AA67" s="110"/>
    </row>
    <row r="68" customFormat="false" ht="14.25" hidden="false" customHeight="false" outlineLevel="0" collapsed="false">
      <c r="A68" s="127" t="s">
        <v>120</v>
      </c>
      <c r="B68" s="77" t="n">
        <f aca="false">C68+F68+I68+J68+K68+L68+O68+T68+U68+X68</f>
        <v>2160.69</v>
      </c>
      <c r="C68" s="101" t="n">
        <f aca="false">D68+E68</f>
        <v>338</v>
      </c>
      <c r="D68" s="120" t="n">
        <v>330</v>
      </c>
      <c r="E68" s="121" t="n">
        <v>8</v>
      </c>
      <c r="F68" s="102" t="n">
        <f aca="false">G68+H68</f>
        <v>292.99</v>
      </c>
      <c r="G68" s="122" t="n">
        <v>292.99</v>
      </c>
      <c r="H68" s="123"/>
      <c r="I68" s="128" t="n">
        <v>2.7</v>
      </c>
      <c r="J68" s="129"/>
      <c r="K68" s="130"/>
      <c r="L68" s="106" t="n">
        <f aca="false">M68+N68</f>
        <v>1526</v>
      </c>
      <c r="M68" s="131" t="n">
        <v>1141</v>
      </c>
      <c r="N68" s="132" t="n">
        <v>385</v>
      </c>
      <c r="O68" s="107" t="n">
        <f aca="false">P68+Q68+R68+S68</f>
        <v>1</v>
      </c>
      <c r="P68" s="131" t="n">
        <v>1</v>
      </c>
      <c r="Q68" s="131"/>
      <c r="R68" s="133"/>
      <c r="S68" s="134" t="n">
        <v>0</v>
      </c>
      <c r="T68" s="111"/>
      <c r="U68" s="109" t="n">
        <f aca="false">V68+W68</f>
        <v>0</v>
      </c>
      <c r="V68" s="112"/>
      <c r="W68" s="135"/>
      <c r="X68" s="79" t="n">
        <f aca="false">Y68+Z68</f>
        <v>0</v>
      </c>
      <c r="Y68" s="118"/>
      <c r="Z68" s="118"/>
      <c r="AA68" s="110"/>
    </row>
    <row r="69" customFormat="false" ht="14.25" hidden="false" customHeight="false" outlineLevel="0" collapsed="false">
      <c r="A69" s="76" t="s">
        <v>121</v>
      </c>
      <c r="B69" s="77" t="n">
        <f aca="false">C69+F69+I69+J69+K69+L69+O69+T69+U69+X69</f>
        <v>66870.08</v>
      </c>
      <c r="C69" s="101" t="n">
        <f aca="false">D69+E69</f>
        <v>10204</v>
      </c>
      <c r="D69" s="88" t="n">
        <f aca="false">SUM(D70:D73)</f>
        <v>9912</v>
      </c>
      <c r="E69" s="80" t="n">
        <v>292</v>
      </c>
      <c r="F69" s="102" t="n">
        <f aca="false">G69+H69</f>
        <v>1445.48</v>
      </c>
      <c r="G69" s="82" t="n">
        <v>1445.48</v>
      </c>
      <c r="H69" s="77"/>
      <c r="I69" s="103" t="n">
        <v>61.1</v>
      </c>
      <c r="J69" s="104"/>
      <c r="K69" s="105"/>
      <c r="L69" s="106" t="n">
        <f aca="false">M69+N69</f>
        <v>54814</v>
      </c>
      <c r="M69" s="88" t="n">
        <f aca="false">SUM(M70:M73)</f>
        <v>36410</v>
      </c>
      <c r="N69" s="89" t="n">
        <v>18404</v>
      </c>
      <c r="O69" s="107" t="n">
        <f aca="false">P69+Q69+R69+S69</f>
        <v>345.5</v>
      </c>
      <c r="P69" s="88" t="n">
        <v>122</v>
      </c>
      <c r="Q69" s="88"/>
      <c r="R69" s="88"/>
      <c r="S69" s="91" t="n">
        <v>223.5</v>
      </c>
      <c r="T69" s="111"/>
      <c r="U69" s="109" t="n">
        <f aca="false">V69+W69</f>
        <v>0</v>
      </c>
      <c r="V69" s="112"/>
      <c r="W69" s="119" t="n">
        <f aca="false">SUM(W70:W73)</f>
        <v>0</v>
      </c>
      <c r="X69" s="79" t="n">
        <f aca="false">Y69+Z69</f>
        <v>0</v>
      </c>
      <c r="Y69" s="118"/>
      <c r="Z69" s="118"/>
      <c r="AA69" s="110" t="n">
        <f aca="false">SUM(AA70:AA73)</f>
        <v>0</v>
      </c>
    </row>
    <row r="70" customFormat="false" ht="14.25" hidden="false" customHeight="false" outlineLevel="0" collapsed="false">
      <c r="A70" s="127" t="s">
        <v>122</v>
      </c>
      <c r="B70" s="77" t="n">
        <f aca="false">C70+F70+I70+J70+K70+L70+O70+T70+U70+X70</f>
        <v>7042.24</v>
      </c>
      <c r="C70" s="101" t="n">
        <f aca="false">D70+E70</f>
        <v>2357</v>
      </c>
      <c r="D70" s="120" t="n">
        <v>2326</v>
      </c>
      <c r="E70" s="121" t="n">
        <v>31</v>
      </c>
      <c r="F70" s="102" t="n">
        <f aca="false">G70+H70</f>
        <v>81.34</v>
      </c>
      <c r="G70" s="122" t="n">
        <v>81.34</v>
      </c>
      <c r="H70" s="123"/>
      <c r="I70" s="128" t="n">
        <v>11.9</v>
      </c>
      <c r="J70" s="129"/>
      <c r="K70" s="130"/>
      <c r="L70" s="106" t="n">
        <f aca="false">M70+N70</f>
        <v>4566</v>
      </c>
      <c r="M70" s="131" t="n">
        <v>3634</v>
      </c>
      <c r="N70" s="132" t="n">
        <v>932</v>
      </c>
      <c r="O70" s="107" t="n">
        <f aca="false">P70+Q70+R70+S70</f>
        <v>26</v>
      </c>
      <c r="P70" s="131" t="n">
        <v>17</v>
      </c>
      <c r="Q70" s="131"/>
      <c r="R70" s="133"/>
      <c r="S70" s="134" t="n">
        <v>9</v>
      </c>
      <c r="T70" s="111"/>
      <c r="U70" s="109" t="n">
        <f aca="false">V70+W70</f>
        <v>0</v>
      </c>
      <c r="V70" s="112"/>
      <c r="W70" s="135"/>
      <c r="X70" s="79" t="n">
        <f aca="false">Y70+Z70</f>
        <v>0</v>
      </c>
      <c r="Y70" s="118"/>
      <c r="Z70" s="118"/>
      <c r="AA70" s="110"/>
    </row>
    <row r="71" customFormat="false" ht="14.25" hidden="false" customHeight="false" outlineLevel="0" collapsed="false">
      <c r="A71" s="127" t="s">
        <v>123</v>
      </c>
      <c r="B71" s="77" t="n">
        <f aca="false">C71+F71+I71+J71+K71+L71+O71+T71+U71+X71</f>
        <v>23146.56</v>
      </c>
      <c r="C71" s="101" t="n">
        <f aca="false">D71+E71</f>
        <v>2419</v>
      </c>
      <c r="D71" s="120" t="n">
        <v>2289</v>
      </c>
      <c r="E71" s="121" t="n">
        <v>130</v>
      </c>
      <c r="F71" s="102" t="n">
        <f aca="false">G71+H71</f>
        <v>431.36</v>
      </c>
      <c r="G71" s="122" t="n">
        <v>431.36</v>
      </c>
      <c r="H71" s="123"/>
      <c r="I71" s="128" t="n">
        <v>15.3</v>
      </c>
      <c r="J71" s="129"/>
      <c r="K71" s="130"/>
      <c r="L71" s="106" t="n">
        <f aca="false">M71+N71</f>
        <v>20116</v>
      </c>
      <c r="M71" s="131" t="n">
        <v>12317</v>
      </c>
      <c r="N71" s="132" t="n">
        <v>7799</v>
      </c>
      <c r="O71" s="107" t="n">
        <f aca="false">P71+Q71+R71+S71</f>
        <v>164.9</v>
      </c>
      <c r="P71" s="131" t="n">
        <v>19</v>
      </c>
      <c r="Q71" s="131"/>
      <c r="R71" s="133"/>
      <c r="S71" s="134" t="n">
        <v>145.9</v>
      </c>
      <c r="T71" s="111"/>
      <c r="U71" s="109" t="n">
        <f aca="false">V71+W71</f>
        <v>0</v>
      </c>
      <c r="V71" s="112"/>
      <c r="W71" s="135"/>
      <c r="X71" s="79" t="n">
        <f aca="false">Y71+Z71</f>
        <v>0</v>
      </c>
      <c r="Y71" s="118"/>
      <c r="Z71" s="118"/>
      <c r="AA71" s="110"/>
    </row>
    <row r="72" customFormat="false" ht="14.25" hidden="false" customHeight="false" outlineLevel="0" collapsed="false">
      <c r="A72" s="137" t="s">
        <v>124</v>
      </c>
      <c r="B72" s="77" t="n">
        <f aca="false">C72+F72+I72+J72+K72+L72+O72+T72+U72+X72</f>
        <v>30293.99</v>
      </c>
      <c r="C72" s="101" t="n">
        <f aca="false">D72+E72</f>
        <v>4621</v>
      </c>
      <c r="D72" s="120" t="n">
        <v>4499</v>
      </c>
      <c r="E72" s="121" t="n">
        <v>122</v>
      </c>
      <c r="F72" s="102" t="n">
        <f aca="false">G72+H72</f>
        <v>438.89</v>
      </c>
      <c r="G72" s="122" t="n">
        <v>438.89</v>
      </c>
      <c r="H72" s="123"/>
      <c r="I72" s="128" t="n">
        <v>22.5</v>
      </c>
      <c r="J72" s="129"/>
      <c r="K72" s="130"/>
      <c r="L72" s="106" t="n">
        <f aca="false">M72+N72</f>
        <v>25130</v>
      </c>
      <c r="M72" s="131" t="n">
        <v>17762</v>
      </c>
      <c r="N72" s="132" t="n">
        <v>7368</v>
      </c>
      <c r="O72" s="107" t="n">
        <f aca="false">P72+Q72+R72+S72</f>
        <v>81.6</v>
      </c>
      <c r="P72" s="131" t="n">
        <v>15</v>
      </c>
      <c r="Q72" s="131"/>
      <c r="R72" s="133"/>
      <c r="S72" s="134" t="n">
        <v>66.6</v>
      </c>
      <c r="T72" s="111"/>
      <c r="U72" s="109" t="n">
        <f aca="false">V72+W72</f>
        <v>0</v>
      </c>
      <c r="V72" s="112"/>
      <c r="W72" s="135"/>
      <c r="X72" s="79" t="n">
        <f aca="false">Y72+Z72</f>
        <v>0</v>
      </c>
      <c r="Y72" s="118"/>
      <c r="Z72" s="118"/>
      <c r="AA72" s="110"/>
    </row>
    <row r="73" customFormat="false" ht="14.25" hidden="false" customHeight="false" outlineLevel="0" collapsed="false">
      <c r="A73" s="127" t="s">
        <v>125</v>
      </c>
      <c r="B73" s="77" t="n">
        <f aca="false">C73+F73+I73+J73+K73+L73+O73+T73+U73+X73</f>
        <v>6387.29</v>
      </c>
      <c r="C73" s="101" t="n">
        <f aca="false">D73+E73</f>
        <v>807</v>
      </c>
      <c r="D73" s="120" t="n">
        <v>798</v>
      </c>
      <c r="E73" s="121" t="n">
        <v>9</v>
      </c>
      <c r="F73" s="102" t="n">
        <f aca="false">G73+H73</f>
        <v>493.89</v>
      </c>
      <c r="G73" s="122" t="n">
        <v>493.89</v>
      </c>
      <c r="H73" s="123"/>
      <c r="I73" s="128" t="n">
        <v>11.4</v>
      </c>
      <c r="J73" s="129"/>
      <c r="K73" s="130"/>
      <c r="L73" s="106" t="n">
        <f aca="false">M73+N73</f>
        <v>5002</v>
      </c>
      <c r="M73" s="131" t="n">
        <v>2697</v>
      </c>
      <c r="N73" s="132" t="n">
        <v>2305</v>
      </c>
      <c r="O73" s="107" t="n">
        <f aca="false">P73+Q73+R73+S73</f>
        <v>73</v>
      </c>
      <c r="P73" s="131" t="n">
        <v>71</v>
      </c>
      <c r="Q73" s="131"/>
      <c r="R73" s="133"/>
      <c r="S73" s="134" t="n">
        <v>2</v>
      </c>
      <c r="T73" s="111"/>
      <c r="U73" s="109" t="n">
        <f aca="false">V73+W73</f>
        <v>0</v>
      </c>
      <c r="V73" s="112"/>
      <c r="W73" s="135"/>
      <c r="X73" s="79" t="n">
        <f aca="false">Y73+Z73</f>
        <v>0</v>
      </c>
      <c r="Y73" s="118"/>
      <c r="Z73" s="118"/>
      <c r="AA73" s="110"/>
    </row>
    <row r="74" customFormat="false" ht="14.25" hidden="false" customHeight="false" outlineLevel="0" collapsed="false">
      <c r="A74" s="76" t="s">
        <v>126</v>
      </c>
      <c r="B74" s="77" t="n">
        <f aca="false">C74+F74+I74+J74+K74+L74+O74+T74+U74+X74</f>
        <v>27455.19</v>
      </c>
      <c r="C74" s="101" t="n">
        <f aca="false">D74+E74</f>
        <v>4290</v>
      </c>
      <c r="D74" s="88" t="n">
        <f aca="false">D75+D76+D80</f>
        <v>4213</v>
      </c>
      <c r="E74" s="80" t="n">
        <v>77</v>
      </c>
      <c r="F74" s="102" t="n">
        <f aca="false">G74+H74</f>
        <v>2040.99</v>
      </c>
      <c r="G74" s="82" t="n">
        <v>2040.99</v>
      </c>
      <c r="H74" s="77"/>
      <c r="I74" s="103" t="n">
        <v>67.3</v>
      </c>
      <c r="J74" s="104"/>
      <c r="K74" s="105"/>
      <c r="L74" s="106" t="n">
        <f aca="false">M74+N74</f>
        <v>20366</v>
      </c>
      <c r="M74" s="88" t="n">
        <f aca="false">M75+M76+M80</f>
        <v>11423</v>
      </c>
      <c r="N74" s="89" t="n">
        <v>8943</v>
      </c>
      <c r="O74" s="107" t="n">
        <f aca="false">P74+Q74+R74+S74</f>
        <v>490.9</v>
      </c>
      <c r="P74" s="88" t="n">
        <v>20</v>
      </c>
      <c r="Q74" s="88"/>
      <c r="R74" s="88" t="n">
        <v>260</v>
      </c>
      <c r="S74" s="91" t="n">
        <v>210.9</v>
      </c>
      <c r="T74" s="111"/>
      <c r="U74" s="109" t="n">
        <f aca="false">V74+W74</f>
        <v>200</v>
      </c>
      <c r="V74" s="112"/>
      <c r="W74" s="119" t="n">
        <f aca="false">W75+W80+W76</f>
        <v>200</v>
      </c>
      <c r="X74" s="79" t="n">
        <f aca="false">Y74+Z74</f>
        <v>0</v>
      </c>
      <c r="Y74" s="118"/>
      <c r="Z74" s="118"/>
      <c r="AA74" s="110" t="n">
        <f aca="false">AA75+AA80+AA76</f>
        <v>510</v>
      </c>
    </row>
    <row r="75" customFormat="false" ht="14.25" hidden="false" customHeight="false" outlineLevel="0" collapsed="false">
      <c r="A75" s="76" t="s">
        <v>127</v>
      </c>
      <c r="B75" s="77" t="n">
        <f aca="false">C75+F75+I75+J75+K75+L75+O75+T75+U75+X75</f>
        <v>1837.89</v>
      </c>
      <c r="C75" s="101" t="n">
        <f aca="false">D75+E75</f>
        <v>59</v>
      </c>
      <c r="D75" s="120" t="n">
        <v>52</v>
      </c>
      <c r="E75" s="121" t="n">
        <v>7</v>
      </c>
      <c r="F75" s="102" t="n">
        <f aca="false">G75+H75</f>
        <v>779.59</v>
      </c>
      <c r="G75" s="122" t="n">
        <v>779.59</v>
      </c>
      <c r="H75" s="123"/>
      <c r="I75" s="103" t="n">
        <v>28</v>
      </c>
      <c r="J75" s="104"/>
      <c r="K75" s="105"/>
      <c r="L75" s="106" t="n">
        <f aca="false">M75+N75</f>
        <v>419</v>
      </c>
      <c r="M75" s="131" t="n">
        <v>278</v>
      </c>
      <c r="N75" s="89" t="n">
        <v>141</v>
      </c>
      <c r="O75" s="107" t="n">
        <f aca="false">P75+Q75+R75+S75</f>
        <v>402.3</v>
      </c>
      <c r="P75" s="131" t="n">
        <v>0</v>
      </c>
      <c r="Q75" s="131"/>
      <c r="R75" s="133" t="n">
        <v>260</v>
      </c>
      <c r="S75" s="91" t="n">
        <v>142.3</v>
      </c>
      <c r="T75" s="111"/>
      <c r="U75" s="109" t="n">
        <f aca="false">V75+W75</f>
        <v>150</v>
      </c>
      <c r="V75" s="112"/>
      <c r="W75" s="135" t="n">
        <v>150</v>
      </c>
      <c r="X75" s="79" t="n">
        <f aca="false">Y75+Z75</f>
        <v>0</v>
      </c>
      <c r="Y75" s="118"/>
      <c r="Z75" s="118"/>
      <c r="AA75" s="110"/>
    </row>
    <row r="76" customFormat="false" ht="14.25" hidden="false" customHeight="false" outlineLevel="0" collapsed="false">
      <c r="A76" s="76" t="s">
        <v>128</v>
      </c>
      <c r="B76" s="77" t="n">
        <f aca="false">C76+F76+I76+J76+K76+L76+O76+T76+U76+X76</f>
        <v>6401.17</v>
      </c>
      <c r="C76" s="101" t="n">
        <f aca="false">D76+E76</f>
        <v>1337</v>
      </c>
      <c r="D76" s="88" t="n">
        <f aca="false">SUM(D77:D79)</f>
        <v>1319</v>
      </c>
      <c r="E76" s="80" t="n">
        <v>18</v>
      </c>
      <c r="F76" s="102" t="n">
        <f aca="false">G76+H76</f>
        <v>343.07</v>
      </c>
      <c r="G76" s="82" t="n">
        <v>343.07</v>
      </c>
      <c r="H76" s="77"/>
      <c r="I76" s="103" t="n">
        <v>28.1</v>
      </c>
      <c r="J76" s="104"/>
      <c r="K76" s="105"/>
      <c r="L76" s="106" t="n">
        <f aca="false">M76+N76</f>
        <v>4657</v>
      </c>
      <c r="M76" s="88" t="n">
        <v>3095</v>
      </c>
      <c r="N76" s="89" t="n">
        <v>1562</v>
      </c>
      <c r="O76" s="107" t="n">
        <f aca="false">P76+Q76+R76+S76</f>
        <v>6</v>
      </c>
      <c r="P76" s="88" t="n">
        <v>4</v>
      </c>
      <c r="Q76" s="88"/>
      <c r="R76" s="88"/>
      <c r="S76" s="91" t="n">
        <v>2</v>
      </c>
      <c r="T76" s="111"/>
      <c r="U76" s="109" t="n">
        <f aca="false">V76+W76</f>
        <v>30</v>
      </c>
      <c r="V76" s="112"/>
      <c r="W76" s="119" t="n">
        <f aca="false">SUM(W77:W79)</f>
        <v>30</v>
      </c>
      <c r="X76" s="79" t="n">
        <f aca="false">Y76+Z76</f>
        <v>0</v>
      </c>
      <c r="Y76" s="118"/>
      <c r="Z76" s="118"/>
      <c r="AA76" s="110" t="n">
        <f aca="false">SUM(AA77:AA79)</f>
        <v>350</v>
      </c>
    </row>
    <row r="77" customFormat="false" ht="14.25" hidden="false" customHeight="false" outlineLevel="0" collapsed="false">
      <c r="A77" s="127" t="s">
        <v>129</v>
      </c>
      <c r="B77" s="77" t="n">
        <f aca="false">C77+F77+I77+J77+K77+L77+O77+T77+U77+X77</f>
        <v>1626.47</v>
      </c>
      <c r="C77" s="101" t="n">
        <f aca="false">D77+E77</f>
        <v>290</v>
      </c>
      <c r="D77" s="120" t="n">
        <v>286</v>
      </c>
      <c r="E77" s="121" t="n">
        <v>4</v>
      </c>
      <c r="F77" s="102" t="n">
        <f aca="false">G77+H77</f>
        <v>110.57</v>
      </c>
      <c r="G77" s="122" t="n">
        <v>110.57</v>
      </c>
      <c r="H77" s="123"/>
      <c r="I77" s="128" t="n">
        <v>4.9</v>
      </c>
      <c r="J77" s="129"/>
      <c r="K77" s="130"/>
      <c r="L77" s="106" t="n">
        <f aca="false">M77+N77</f>
        <v>1221</v>
      </c>
      <c r="M77" s="131" t="n">
        <v>93</v>
      </c>
      <c r="N77" s="132" t="n">
        <v>1128</v>
      </c>
      <c r="O77" s="107" t="n">
        <f aca="false">P77+Q77+R77+S77</f>
        <v>0</v>
      </c>
      <c r="P77" s="131" t="n">
        <v>0</v>
      </c>
      <c r="Q77" s="131"/>
      <c r="R77" s="133"/>
      <c r="S77" s="134" t="n">
        <v>0</v>
      </c>
      <c r="T77" s="111"/>
      <c r="U77" s="109" t="n">
        <f aca="false">V77+W77</f>
        <v>0</v>
      </c>
      <c r="V77" s="112"/>
      <c r="W77" s="135"/>
      <c r="X77" s="79" t="n">
        <f aca="false">Y77+Z77</f>
        <v>0</v>
      </c>
      <c r="Y77" s="118"/>
      <c r="Z77" s="118"/>
      <c r="AA77" s="110"/>
    </row>
    <row r="78" customFormat="false" ht="14.25" hidden="false" customHeight="false" outlineLevel="0" collapsed="false">
      <c r="A78" s="127" t="s">
        <v>130</v>
      </c>
      <c r="B78" s="77" t="n">
        <f aca="false">C78+F78+I78+J78+K78+L78+O78+T78+U78+X78</f>
        <v>2251.21</v>
      </c>
      <c r="C78" s="101" t="n">
        <f aca="false">D78+E78</f>
        <v>472</v>
      </c>
      <c r="D78" s="120" t="n">
        <v>465</v>
      </c>
      <c r="E78" s="121" t="n">
        <v>7</v>
      </c>
      <c r="F78" s="102" t="n">
        <f aca="false">G78+H78</f>
        <v>139.31</v>
      </c>
      <c r="G78" s="122" t="n">
        <v>139.31</v>
      </c>
      <c r="H78" s="123"/>
      <c r="I78" s="128" t="n">
        <v>20.9</v>
      </c>
      <c r="J78" s="129"/>
      <c r="K78" s="130"/>
      <c r="L78" s="106" t="n">
        <f aca="false">M78+N78</f>
        <v>1588</v>
      </c>
      <c r="M78" s="131" t="n">
        <v>1167</v>
      </c>
      <c r="N78" s="132" t="n">
        <v>421</v>
      </c>
      <c r="O78" s="107" t="n">
        <f aca="false">P78+Q78+R78+S78</f>
        <v>1</v>
      </c>
      <c r="P78" s="131" t="n">
        <v>1</v>
      </c>
      <c r="Q78" s="131"/>
      <c r="R78" s="133"/>
      <c r="S78" s="134" t="n">
        <v>0</v>
      </c>
      <c r="T78" s="111"/>
      <c r="U78" s="109" t="n">
        <f aca="false">V78+W78</f>
        <v>30</v>
      </c>
      <c r="V78" s="112"/>
      <c r="W78" s="135" t="n">
        <v>30</v>
      </c>
      <c r="X78" s="79" t="n">
        <f aca="false">Y78+Z78</f>
        <v>0</v>
      </c>
      <c r="Y78" s="118"/>
      <c r="Z78" s="118"/>
      <c r="AA78" s="110" t="n">
        <v>350</v>
      </c>
    </row>
    <row r="79" customFormat="false" ht="14.25" hidden="false" customHeight="false" outlineLevel="0" collapsed="false">
      <c r="A79" s="127" t="s">
        <v>131</v>
      </c>
      <c r="B79" s="77" t="n">
        <f aca="false">C79+F79+I79+J79+K79+L79+O79+T79+U79+X79</f>
        <v>2523.49</v>
      </c>
      <c r="C79" s="101" t="n">
        <f aca="false">D79+E79</f>
        <v>575</v>
      </c>
      <c r="D79" s="120" t="n">
        <v>568</v>
      </c>
      <c r="E79" s="121" t="n">
        <v>7</v>
      </c>
      <c r="F79" s="102" t="n">
        <f aca="false">G79+H79</f>
        <v>93.19</v>
      </c>
      <c r="G79" s="122" t="n">
        <v>93.19</v>
      </c>
      <c r="H79" s="123"/>
      <c r="I79" s="128" t="n">
        <v>2.3</v>
      </c>
      <c r="J79" s="129"/>
      <c r="K79" s="130"/>
      <c r="L79" s="106" t="n">
        <f aca="false">M79+N79</f>
        <v>1848</v>
      </c>
      <c r="M79" s="131" t="n">
        <v>1835</v>
      </c>
      <c r="N79" s="132" t="n">
        <v>13</v>
      </c>
      <c r="O79" s="107" t="n">
        <f aca="false">P79+Q79+R79+S79</f>
        <v>5</v>
      </c>
      <c r="P79" s="131" t="n">
        <v>3</v>
      </c>
      <c r="Q79" s="131"/>
      <c r="R79" s="133"/>
      <c r="S79" s="134" t="n">
        <v>2</v>
      </c>
      <c r="T79" s="111"/>
      <c r="U79" s="109" t="n">
        <f aca="false">V79+W79</f>
        <v>0</v>
      </c>
      <c r="V79" s="112"/>
      <c r="W79" s="135"/>
      <c r="X79" s="79" t="n">
        <f aca="false">Y79+Z79</f>
        <v>0</v>
      </c>
      <c r="Y79" s="118"/>
      <c r="Z79" s="118"/>
      <c r="AA79" s="110"/>
    </row>
    <row r="80" customFormat="false" ht="14.25" hidden="false" customHeight="false" outlineLevel="0" collapsed="false">
      <c r="A80" s="76" t="s">
        <v>132</v>
      </c>
      <c r="B80" s="77" t="n">
        <f aca="false">C80+F80+I80+J80+K80+L80+O80+T80+U80+X80</f>
        <v>19216.13</v>
      </c>
      <c r="C80" s="101" t="n">
        <f aca="false">D80+E80</f>
        <v>2894</v>
      </c>
      <c r="D80" s="88" t="n">
        <v>2842</v>
      </c>
      <c r="E80" s="126" t="n">
        <v>52</v>
      </c>
      <c r="F80" s="102" t="n">
        <f aca="false">G80+H80</f>
        <v>918.33</v>
      </c>
      <c r="G80" s="82" t="n">
        <v>918.33</v>
      </c>
      <c r="H80" s="77"/>
      <c r="I80" s="103" t="n">
        <v>11.2</v>
      </c>
      <c r="J80" s="104"/>
      <c r="K80" s="105"/>
      <c r="L80" s="106" t="n">
        <f aca="false">M80+N80</f>
        <v>15290</v>
      </c>
      <c r="M80" s="88" t="n">
        <v>8050</v>
      </c>
      <c r="N80" s="89" t="n">
        <v>7240</v>
      </c>
      <c r="O80" s="107" t="n">
        <f aca="false">P80+Q80+R80+S80</f>
        <v>82.6</v>
      </c>
      <c r="P80" s="88" t="n">
        <v>16</v>
      </c>
      <c r="Q80" s="88"/>
      <c r="R80" s="88"/>
      <c r="S80" s="91" t="n">
        <v>66.6</v>
      </c>
      <c r="T80" s="111"/>
      <c r="U80" s="109" t="n">
        <f aca="false">V80+W80</f>
        <v>20</v>
      </c>
      <c r="V80" s="112"/>
      <c r="W80" s="119" t="n">
        <f aca="false">SUM(W81)</f>
        <v>20</v>
      </c>
      <c r="X80" s="79" t="n">
        <f aca="false">Y80+Z80</f>
        <v>0</v>
      </c>
      <c r="Y80" s="118"/>
      <c r="Z80" s="118"/>
      <c r="AA80" s="110" t="n">
        <f aca="false">SUM(AA81)</f>
        <v>160</v>
      </c>
    </row>
    <row r="81" customFormat="false" ht="14.25" hidden="false" customHeight="false" outlineLevel="0" collapsed="false">
      <c r="A81" s="137" t="s">
        <v>133</v>
      </c>
      <c r="B81" s="77" t="n">
        <f aca="false">C81+F81+I81+J81+K81+L81+O81+T81+U81+X81</f>
        <v>19216.13</v>
      </c>
      <c r="C81" s="101" t="n">
        <f aca="false">D81+E81</f>
        <v>2894</v>
      </c>
      <c r="D81" s="120" t="n">
        <v>2842</v>
      </c>
      <c r="E81" s="121" t="n">
        <v>52</v>
      </c>
      <c r="F81" s="102" t="n">
        <f aca="false">G81+H81</f>
        <v>918.33</v>
      </c>
      <c r="G81" s="122" t="n">
        <v>918.33</v>
      </c>
      <c r="H81" s="123"/>
      <c r="I81" s="128" t="n">
        <v>11.2</v>
      </c>
      <c r="J81" s="129"/>
      <c r="K81" s="130"/>
      <c r="L81" s="106" t="n">
        <f aca="false">M81+N81</f>
        <v>15290</v>
      </c>
      <c r="M81" s="131" t="n">
        <v>8050</v>
      </c>
      <c r="N81" s="132" t="n">
        <v>7240</v>
      </c>
      <c r="O81" s="107" t="n">
        <f aca="false">P81+Q81+R81+S81</f>
        <v>82.6</v>
      </c>
      <c r="P81" s="131" t="n">
        <v>16</v>
      </c>
      <c r="Q81" s="131"/>
      <c r="R81" s="133"/>
      <c r="S81" s="134" t="n">
        <v>66.6</v>
      </c>
      <c r="T81" s="111"/>
      <c r="U81" s="109" t="n">
        <f aca="false">V81+W81</f>
        <v>20</v>
      </c>
      <c r="V81" s="112"/>
      <c r="W81" s="135" t="n">
        <v>20</v>
      </c>
      <c r="X81" s="79" t="n">
        <f aca="false">Y81+Z81</f>
        <v>0</v>
      </c>
      <c r="Y81" s="118"/>
      <c r="Z81" s="118"/>
      <c r="AA81" s="110" t="n">
        <v>160</v>
      </c>
    </row>
    <row r="82" customFormat="false" ht="14.25" hidden="false" customHeight="false" outlineLevel="0" collapsed="false">
      <c r="A82" s="76" t="s">
        <v>134</v>
      </c>
      <c r="B82" s="77" t="n">
        <f aca="false">C82+F82+I82+J82+K82+L82+O82+T82+U82+X82</f>
        <v>13076.26</v>
      </c>
      <c r="C82" s="101" t="n">
        <f aca="false">D82+E82</f>
        <v>2893</v>
      </c>
      <c r="D82" s="88" t="n">
        <f aca="false">D83+D84+D87</f>
        <v>2783</v>
      </c>
      <c r="E82" s="80" t="n">
        <v>110</v>
      </c>
      <c r="F82" s="102" t="n">
        <f aca="false">G82+H82</f>
        <v>694.36</v>
      </c>
      <c r="G82" s="82" t="n">
        <v>694.36</v>
      </c>
      <c r="H82" s="77"/>
      <c r="I82" s="103" t="n">
        <v>69.6</v>
      </c>
      <c r="J82" s="104"/>
      <c r="K82" s="105"/>
      <c r="L82" s="106" t="n">
        <f aca="false">M82+N82</f>
        <v>9333</v>
      </c>
      <c r="M82" s="88" t="n">
        <f aca="false">M83+M84+M87</f>
        <v>7827</v>
      </c>
      <c r="N82" s="89" t="n">
        <v>1506</v>
      </c>
      <c r="O82" s="107" t="n">
        <f aca="false">P82+Q82+R82+S82</f>
        <v>86.3</v>
      </c>
      <c r="P82" s="88" t="n">
        <v>13</v>
      </c>
      <c r="Q82" s="88"/>
      <c r="R82" s="88"/>
      <c r="S82" s="91" t="n">
        <v>73.3</v>
      </c>
      <c r="T82" s="111"/>
      <c r="U82" s="109" t="n">
        <f aca="false">V82+W82</f>
        <v>0</v>
      </c>
      <c r="V82" s="112"/>
      <c r="W82" s="119" t="n">
        <f aca="false">W83+W87+W84</f>
        <v>0</v>
      </c>
      <c r="X82" s="79" t="n">
        <f aca="false">Y82+Z82</f>
        <v>0</v>
      </c>
      <c r="Y82" s="118"/>
      <c r="Z82" s="118"/>
      <c r="AA82" s="110" t="n">
        <f aca="false">AA83+AA87+AA84</f>
        <v>308</v>
      </c>
    </row>
    <row r="83" customFormat="false" ht="14.25" hidden="false" customHeight="false" outlineLevel="0" collapsed="false">
      <c r="A83" s="76" t="s">
        <v>135</v>
      </c>
      <c r="B83" s="77" t="n">
        <f aca="false">C83+F83+I83+J83+K83+L83+O83+T83+U83+X83</f>
        <v>733.86</v>
      </c>
      <c r="C83" s="101" t="n">
        <f aca="false">D83+E83</f>
        <v>21</v>
      </c>
      <c r="D83" s="120" t="n">
        <v>19</v>
      </c>
      <c r="E83" s="121" t="n">
        <v>2</v>
      </c>
      <c r="F83" s="102" t="n">
        <f aca="false">G83+H83</f>
        <v>403.76</v>
      </c>
      <c r="G83" s="122" t="n">
        <v>403.76</v>
      </c>
      <c r="H83" s="123"/>
      <c r="I83" s="103" t="n">
        <v>13.4</v>
      </c>
      <c r="J83" s="104"/>
      <c r="K83" s="105"/>
      <c r="L83" s="106" t="n">
        <f aca="false">M83+N83</f>
        <v>288</v>
      </c>
      <c r="M83" s="131" t="n">
        <v>198</v>
      </c>
      <c r="N83" s="89" t="n">
        <v>90</v>
      </c>
      <c r="O83" s="107" t="n">
        <f aca="false">P83+Q83+R83+S83</f>
        <v>7.7</v>
      </c>
      <c r="P83" s="131" t="n">
        <v>0</v>
      </c>
      <c r="Q83" s="131"/>
      <c r="R83" s="133"/>
      <c r="S83" s="91" t="n">
        <v>7.7</v>
      </c>
      <c r="T83" s="111"/>
      <c r="U83" s="109" t="n">
        <f aca="false">V83+W83</f>
        <v>0</v>
      </c>
      <c r="V83" s="112"/>
      <c r="W83" s="119"/>
      <c r="X83" s="79" t="n">
        <f aca="false">Y83+Z83</f>
        <v>0</v>
      </c>
      <c r="Y83" s="118"/>
      <c r="Z83" s="118"/>
      <c r="AA83" s="110"/>
    </row>
    <row r="84" customFormat="false" ht="14.25" hidden="false" customHeight="false" outlineLevel="0" collapsed="false">
      <c r="A84" s="76" t="s">
        <v>136</v>
      </c>
      <c r="B84" s="77" t="n">
        <f aca="false">C84+F84+I84+J84+K84+L84+O84+T84+U84+X84</f>
        <v>22367.66</v>
      </c>
      <c r="C84" s="101" t="n">
        <f aca="false">D84+E84</f>
        <v>1540</v>
      </c>
      <c r="D84" s="88" t="n">
        <f aca="false">SUM(D85:D86)</f>
        <v>1476</v>
      </c>
      <c r="E84" s="80" t="n">
        <v>64</v>
      </c>
      <c r="F84" s="102" t="n">
        <f aca="false">G84+H84</f>
        <v>173.66</v>
      </c>
      <c r="G84" s="82" t="n">
        <v>173.66</v>
      </c>
      <c r="H84" s="77"/>
      <c r="I84" s="103" t="n">
        <v>20.4</v>
      </c>
      <c r="J84" s="104" t="n">
        <v>16328</v>
      </c>
      <c r="K84" s="105"/>
      <c r="L84" s="106" t="n">
        <f aca="false">M84+N84</f>
        <v>4240</v>
      </c>
      <c r="M84" s="88" t="n">
        <f aca="false">SUM(M85:M86)</f>
        <v>3904</v>
      </c>
      <c r="N84" s="89" t="n">
        <v>336</v>
      </c>
      <c r="O84" s="107" t="n">
        <f aca="false">P84+Q84+R84+S84</f>
        <v>65.6</v>
      </c>
      <c r="P84" s="88" t="n">
        <v>6</v>
      </c>
      <c r="Q84" s="88"/>
      <c r="R84" s="88"/>
      <c r="S84" s="91" t="n">
        <v>59.6</v>
      </c>
      <c r="T84" s="111"/>
      <c r="U84" s="109" t="n">
        <f aca="false">V84+W84</f>
        <v>0</v>
      </c>
      <c r="V84" s="112"/>
      <c r="W84" s="119" t="n">
        <f aca="false">SUM(W85:W86)</f>
        <v>0</v>
      </c>
      <c r="X84" s="79" t="n">
        <f aca="false">Y84+Z84</f>
        <v>0</v>
      </c>
      <c r="Y84" s="118"/>
      <c r="Z84" s="118"/>
      <c r="AA84" s="110" t="n">
        <f aca="false">SUM(AA85:AA86)</f>
        <v>0</v>
      </c>
    </row>
    <row r="85" customFormat="false" ht="14.25" hidden="false" customHeight="false" outlineLevel="0" collapsed="false">
      <c r="A85" s="127" t="s">
        <v>137</v>
      </c>
      <c r="B85" s="77" t="n">
        <f aca="false">C85+F85+I85+J85+K85+L85+O85+T85+U85+X85</f>
        <v>827.02</v>
      </c>
      <c r="C85" s="101" t="n">
        <f aca="false">D85+E85</f>
        <v>244</v>
      </c>
      <c r="D85" s="120" t="n">
        <v>235</v>
      </c>
      <c r="E85" s="121" t="n">
        <v>9</v>
      </c>
      <c r="F85" s="102" t="n">
        <f aca="false">G85+H85</f>
        <v>46.72</v>
      </c>
      <c r="G85" s="122" t="n">
        <v>46.72</v>
      </c>
      <c r="H85" s="123"/>
      <c r="I85" s="128" t="n">
        <v>13.3</v>
      </c>
      <c r="J85" s="129"/>
      <c r="K85" s="130"/>
      <c r="L85" s="106" t="n">
        <f aca="false">M85+N85</f>
        <v>520</v>
      </c>
      <c r="M85" s="131" t="n">
        <v>493</v>
      </c>
      <c r="N85" s="132" t="n">
        <v>27</v>
      </c>
      <c r="O85" s="107" t="n">
        <f aca="false">P85+Q85+R85+S85</f>
        <v>3</v>
      </c>
      <c r="P85" s="131" t="n">
        <v>2</v>
      </c>
      <c r="Q85" s="131"/>
      <c r="R85" s="133"/>
      <c r="S85" s="134" t="n">
        <v>1</v>
      </c>
      <c r="T85" s="111"/>
      <c r="U85" s="109" t="n">
        <f aca="false">V85+W85</f>
        <v>0</v>
      </c>
      <c r="V85" s="112"/>
      <c r="W85" s="135"/>
      <c r="X85" s="79" t="n">
        <f aca="false">Y85+Z85</f>
        <v>0</v>
      </c>
      <c r="Y85" s="118"/>
      <c r="Z85" s="118"/>
      <c r="AA85" s="110"/>
    </row>
    <row r="86" customFormat="false" ht="14.25" hidden="false" customHeight="false" outlineLevel="0" collapsed="false">
      <c r="A86" s="137" t="s">
        <v>138</v>
      </c>
      <c r="B86" s="77" t="n">
        <f aca="false">C86+F86+I86+J86+K86+L86+O86+T86+U86+X86</f>
        <v>21540.64</v>
      </c>
      <c r="C86" s="101" t="n">
        <f aca="false">D86+E86</f>
        <v>1296</v>
      </c>
      <c r="D86" s="120" t="n">
        <v>1241</v>
      </c>
      <c r="E86" s="121" t="n">
        <v>55</v>
      </c>
      <c r="F86" s="102" t="n">
        <f aca="false">G86+H86</f>
        <v>126.94</v>
      </c>
      <c r="G86" s="122" t="n">
        <v>126.94</v>
      </c>
      <c r="H86" s="123"/>
      <c r="I86" s="128" t="n">
        <v>7.1</v>
      </c>
      <c r="J86" s="129" t="n">
        <v>16328</v>
      </c>
      <c r="K86" s="130"/>
      <c r="L86" s="106" t="n">
        <f aca="false">M86+N86</f>
        <v>3720</v>
      </c>
      <c r="M86" s="131" t="n">
        <v>3411</v>
      </c>
      <c r="N86" s="132" t="n">
        <v>309</v>
      </c>
      <c r="O86" s="107" t="n">
        <f aca="false">P86+Q86+R86+S86</f>
        <v>62.6</v>
      </c>
      <c r="P86" s="131" t="n">
        <v>4</v>
      </c>
      <c r="Q86" s="131"/>
      <c r="R86" s="133"/>
      <c r="S86" s="134" t="n">
        <v>58.6</v>
      </c>
      <c r="T86" s="111"/>
      <c r="U86" s="109" t="n">
        <f aca="false">V86+W86</f>
        <v>0</v>
      </c>
      <c r="V86" s="112"/>
      <c r="W86" s="135"/>
      <c r="X86" s="79" t="n">
        <f aca="false">Y86+Z86</f>
        <v>0</v>
      </c>
      <c r="Y86" s="118"/>
      <c r="Z86" s="118"/>
      <c r="AA86" s="110"/>
    </row>
    <row r="87" customFormat="false" ht="14.25" hidden="false" customHeight="false" outlineLevel="0" collapsed="false">
      <c r="A87" s="76" t="s">
        <v>139</v>
      </c>
      <c r="B87" s="77" t="n">
        <f aca="false">C87+F87+I87+J87+K87+L87+O87+T87+U87+X87</f>
        <v>33952.74</v>
      </c>
      <c r="C87" s="101" t="n">
        <f aca="false">D87+E87</f>
        <v>1332</v>
      </c>
      <c r="D87" s="88" t="n">
        <f aca="false">SUM(D88:D89)</f>
        <v>1288</v>
      </c>
      <c r="E87" s="126" t="n">
        <v>44</v>
      </c>
      <c r="F87" s="102" t="n">
        <f aca="false">G87+H87</f>
        <v>116.94</v>
      </c>
      <c r="G87" s="82" t="n">
        <v>116.94</v>
      </c>
      <c r="H87" s="77"/>
      <c r="I87" s="103" t="n">
        <v>35.8</v>
      </c>
      <c r="J87" s="104" t="n">
        <v>27650</v>
      </c>
      <c r="K87" s="105"/>
      <c r="L87" s="106" t="n">
        <f aca="false">M87+N87</f>
        <v>4805</v>
      </c>
      <c r="M87" s="88" t="n">
        <f aca="false">SUM(M88:M89)</f>
        <v>3725</v>
      </c>
      <c r="N87" s="89" t="n">
        <v>1080</v>
      </c>
      <c r="O87" s="107" t="n">
        <f aca="false">P87+Q87+R87+S87</f>
        <v>13</v>
      </c>
      <c r="P87" s="88" t="n">
        <v>7</v>
      </c>
      <c r="Q87" s="88"/>
      <c r="R87" s="88"/>
      <c r="S87" s="91" t="n">
        <v>6</v>
      </c>
      <c r="T87" s="111"/>
      <c r="U87" s="109" t="n">
        <f aca="false">V87+W87</f>
        <v>0</v>
      </c>
      <c r="V87" s="112"/>
      <c r="W87" s="119" t="n">
        <f aca="false">SUM(W88:W89)</f>
        <v>0</v>
      </c>
      <c r="X87" s="79" t="n">
        <f aca="false">Y87+Z87</f>
        <v>0</v>
      </c>
      <c r="Y87" s="118"/>
      <c r="Z87" s="118"/>
      <c r="AA87" s="110" t="n">
        <f aca="false">SUM(AA88:AA89)</f>
        <v>308</v>
      </c>
    </row>
    <row r="88" customFormat="false" ht="14.25" hidden="false" customHeight="false" outlineLevel="0" collapsed="false">
      <c r="A88" s="127" t="s">
        <v>140</v>
      </c>
      <c r="B88" s="77" t="n">
        <f aca="false">C88+F88+I88+J88+K88+L88+O88+T88+U88+X88</f>
        <v>3801.34</v>
      </c>
      <c r="C88" s="101" t="n">
        <f aca="false">D88+E88</f>
        <v>900</v>
      </c>
      <c r="D88" s="120" t="n">
        <v>866</v>
      </c>
      <c r="E88" s="121" t="n">
        <v>34</v>
      </c>
      <c r="F88" s="102" t="n">
        <f aca="false">G88+H88</f>
        <v>67.64</v>
      </c>
      <c r="G88" s="122" t="n">
        <v>67.64</v>
      </c>
      <c r="H88" s="123"/>
      <c r="I88" s="128" t="n">
        <v>23.7</v>
      </c>
      <c r="J88" s="129"/>
      <c r="K88" s="130"/>
      <c r="L88" s="106" t="n">
        <f aca="false">M88+N88</f>
        <v>2800</v>
      </c>
      <c r="M88" s="131" t="n">
        <v>2706</v>
      </c>
      <c r="N88" s="132" t="n">
        <v>94</v>
      </c>
      <c r="O88" s="107" t="n">
        <f aca="false">P88+Q88+R88+S88</f>
        <v>10</v>
      </c>
      <c r="P88" s="131" t="n">
        <v>7</v>
      </c>
      <c r="Q88" s="131"/>
      <c r="R88" s="133"/>
      <c r="S88" s="134" t="n">
        <v>3</v>
      </c>
      <c r="T88" s="111"/>
      <c r="U88" s="109" t="n">
        <f aca="false">V88+W88</f>
        <v>0</v>
      </c>
      <c r="V88" s="112"/>
      <c r="W88" s="135"/>
      <c r="X88" s="79" t="n">
        <f aca="false">Y88+Z88</f>
        <v>0</v>
      </c>
      <c r="Y88" s="118"/>
      <c r="Z88" s="118"/>
      <c r="AA88" s="110" t="n">
        <v>308</v>
      </c>
    </row>
    <row r="89" customFormat="false" ht="14.25" hidden="false" customHeight="false" outlineLevel="0" collapsed="false">
      <c r="A89" s="150" t="s">
        <v>141</v>
      </c>
      <c r="B89" s="77" t="n">
        <f aca="false">C89+F89+I89+J89+K89+L89+O89+T89+U89+X89</f>
        <v>30151.4</v>
      </c>
      <c r="C89" s="101" t="n">
        <f aca="false">D89+E89</f>
        <v>432</v>
      </c>
      <c r="D89" s="120" t="n">
        <v>422</v>
      </c>
      <c r="E89" s="121" t="n">
        <v>10</v>
      </c>
      <c r="F89" s="102" t="n">
        <f aca="false">G89+H89</f>
        <v>49.3</v>
      </c>
      <c r="G89" s="122" t="n">
        <v>49.3</v>
      </c>
      <c r="H89" s="123"/>
      <c r="I89" s="128" t="n">
        <v>12.1</v>
      </c>
      <c r="J89" s="129" t="n">
        <v>27650</v>
      </c>
      <c r="K89" s="130"/>
      <c r="L89" s="106" t="n">
        <f aca="false">M89+N89</f>
        <v>2005</v>
      </c>
      <c r="M89" s="131" t="n">
        <v>1019</v>
      </c>
      <c r="N89" s="132" t="n">
        <v>986</v>
      </c>
      <c r="O89" s="107" t="n">
        <f aca="false">P89+Q89+R89+S89</f>
        <v>3</v>
      </c>
      <c r="P89" s="131" t="n">
        <v>0</v>
      </c>
      <c r="Q89" s="131"/>
      <c r="R89" s="133"/>
      <c r="S89" s="134" t="n">
        <v>3</v>
      </c>
      <c r="T89" s="111"/>
      <c r="U89" s="109" t="n">
        <f aca="false">V89+W89</f>
        <v>0</v>
      </c>
      <c r="V89" s="112"/>
      <c r="W89" s="135"/>
      <c r="X89" s="79" t="n">
        <f aca="false">Y89+Z89</f>
        <v>0</v>
      </c>
      <c r="Y89" s="118"/>
      <c r="Z89" s="118"/>
      <c r="AA89" s="110"/>
    </row>
    <row r="90" customFormat="false" ht="14.25" hidden="false" customHeight="false" outlineLevel="0" collapsed="false">
      <c r="A90" s="76" t="s">
        <v>142</v>
      </c>
      <c r="B90" s="77" t="n">
        <f aca="false">C90+F90+I90+J90+K90+L90+O90+T90+U90+X90</f>
        <v>67089.88</v>
      </c>
      <c r="C90" s="101" t="n">
        <f aca="false">D90+E90</f>
        <v>12041</v>
      </c>
      <c r="D90" s="88" t="n">
        <f aca="false">D91+D92+D96</f>
        <v>11687</v>
      </c>
      <c r="E90" s="80" t="n">
        <v>354</v>
      </c>
      <c r="F90" s="102" t="n">
        <f aca="false">G90+H90</f>
        <v>2009.58</v>
      </c>
      <c r="G90" s="82" t="n">
        <v>2009.58</v>
      </c>
      <c r="H90" s="77"/>
      <c r="I90" s="103" t="n">
        <v>77.1</v>
      </c>
      <c r="J90" s="104"/>
      <c r="K90" s="105"/>
      <c r="L90" s="106" t="n">
        <f aca="false">M90+N90</f>
        <v>50249</v>
      </c>
      <c r="M90" s="88" t="n">
        <f aca="false">M91+M92+M96</f>
        <v>37722</v>
      </c>
      <c r="N90" s="89" t="n">
        <v>12527</v>
      </c>
      <c r="O90" s="107" t="n">
        <f aca="false">P90+Q90+R90+S90</f>
        <v>776.2</v>
      </c>
      <c r="P90" s="88" t="n">
        <v>197</v>
      </c>
      <c r="Q90" s="88"/>
      <c r="R90" s="88" t="n">
        <v>336</v>
      </c>
      <c r="S90" s="91" t="n">
        <v>243.2</v>
      </c>
      <c r="T90" s="111"/>
      <c r="U90" s="109" t="n">
        <f aca="false">V90+W90</f>
        <v>80</v>
      </c>
      <c r="V90" s="112"/>
      <c r="W90" s="119" t="n">
        <f aca="false">W91+W96+W92</f>
        <v>80</v>
      </c>
      <c r="X90" s="79" t="n">
        <f aca="false">Y90+Z90</f>
        <v>1857</v>
      </c>
      <c r="Y90" s="96" t="n">
        <v>1857</v>
      </c>
      <c r="Z90" s="96"/>
      <c r="AA90" s="110" t="n">
        <f aca="false">AA91+AA96+AA92</f>
        <v>0</v>
      </c>
    </row>
    <row r="91" customFormat="false" ht="14.25" hidden="false" customHeight="false" outlineLevel="0" collapsed="false">
      <c r="A91" s="76" t="s">
        <v>143</v>
      </c>
      <c r="B91" s="77" t="n">
        <f aca="false">C91+F91+I91+J91+K91+L91+O91+T91+U91+X91</f>
        <v>3914.47</v>
      </c>
      <c r="C91" s="101" t="n">
        <f aca="false">D91+E91</f>
        <v>129</v>
      </c>
      <c r="D91" s="120" t="n">
        <v>113</v>
      </c>
      <c r="E91" s="121" t="n">
        <v>16</v>
      </c>
      <c r="F91" s="102" t="n">
        <f aca="false">G91+H91</f>
        <v>1113.77</v>
      </c>
      <c r="G91" s="122" t="n">
        <v>1113.77</v>
      </c>
      <c r="H91" s="123"/>
      <c r="I91" s="103" t="n">
        <v>15</v>
      </c>
      <c r="J91" s="104"/>
      <c r="K91" s="105"/>
      <c r="L91" s="106" t="n">
        <f aca="false">M91+N91</f>
        <v>394</v>
      </c>
      <c r="M91" s="131" t="n">
        <v>250</v>
      </c>
      <c r="N91" s="89" t="n">
        <v>144</v>
      </c>
      <c r="O91" s="107" t="n">
        <f aca="false">P91+Q91+R91+S91</f>
        <v>405.7</v>
      </c>
      <c r="P91" s="131" t="n">
        <v>51</v>
      </c>
      <c r="Q91" s="131"/>
      <c r="R91" s="133" t="n">
        <v>336</v>
      </c>
      <c r="S91" s="91" t="n">
        <v>18.7</v>
      </c>
      <c r="T91" s="111"/>
      <c r="U91" s="109" t="n">
        <f aca="false">V91+W91</f>
        <v>0</v>
      </c>
      <c r="V91" s="112"/>
      <c r="W91" s="119"/>
      <c r="X91" s="79" t="n">
        <f aca="false">Y91+Z91</f>
        <v>1857</v>
      </c>
      <c r="Y91" s="96" t="n">
        <v>1857</v>
      </c>
      <c r="Z91" s="96"/>
      <c r="AA91" s="110"/>
    </row>
    <row r="92" customFormat="false" ht="14.25" hidden="false" customHeight="false" outlineLevel="0" collapsed="false">
      <c r="A92" s="76" t="s">
        <v>144</v>
      </c>
      <c r="B92" s="77" t="n">
        <f aca="false">C92+F92+I92+J92+K92+L92+O92+T92+U92+X92</f>
        <v>19856.49</v>
      </c>
      <c r="C92" s="101" t="n">
        <f aca="false">D92+E92</f>
        <v>4376</v>
      </c>
      <c r="D92" s="88" t="n">
        <f aca="false">SUM(D93:D95)</f>
        <v>4265</v>
      </c>
      <c r="E92" s="80" t="n">
        <v>111</v>
      </c>
      <c r="F92" s="102" t="n">
        <f aca="false">G92+H92</f>
        <v>347.39</v>
      </c>
      <c r="G92" s="82" t="n">
        <v>347.39</v>
      </c>
      <c r="H92" s="77"/>
      <c r="I92" s="103" t="n">
        <v>21.1</v>
      </c>
      <c r="J92" s="104"/>
      <c r="K92" s="105"/>
      <c r="L92" s="106" t="n">
        <f aca="false">M92+N92</f>
        <v>14954</v>
      </c>
      <c r="M92" s="88" t="n">
        <f aca="false">SUM(M94:M95)</f>
        <v>13013</v>
      </c>
      <c r="N92" s="89" t="n">
        <v>1941</v>
      </c>
      <c r="O92" s="107" t="n">
        <f aca="false">P92+Q92+R92+S92</f>
        <v>128</v>
      </c>
      <c r="P92" s="88" t="n">
        <v>116</v>
      </c>
      <c r="Q92" s="88"/>
      <c r="R92" s="88"/>
      <c r="S92" s="91" t="n">
        <v>12</v>
      </c>
      <c r="T92" s="111"/>
      <c r="U92" s="109" t="n">
        <f aca="false">V92+W92</f>
        <v>30</v>
      </c>
      <c r="V92" s="112"/>
      <c r="W92" s="119" t="n">
        <f aca="false">SUM(W93:W95)</f>
        <v>30</v>
      </c>
      <c r="X92" s="79" t="n">
        <f aca="false">Y92+Z92</f>
        <v>0</v>
      </c>
      <c r="Y92" s="118"/>
      <c r="Z92" s="118"/>
      <c r="AA92" s="110" t="n">
        <f aca="false">SUM(AA93:AA95)</f>
        <v>0</v>
      </c>
    </row>
    <row r="93" customFormat="false" ht="14.25" hidden="false" customHeight="false" outlineLevel="0" collapsed="false">
      <c r="A93" s="127" t="s">
        <v>145</v>
      </c>
      <c r="B93" s="77" t="n">
        <f aca="false">C93+F93+I93+J93+K93+L93+O93+T93+U93+X93</f>
        <v>124.24</v>
      </c>
      <c r="C93" s="101" t="n">
        <f aca="false">D93+E93</f>
        <v>24</v>
      </c>
      <c r="D93" s="120" t="n">
        <v>23</v>
      </c>
      <c r="E93" s="121" t="n">
        <v>1</v>
      </c>
      <c r="F93" s="102" t="n">
        <f aca="false">G93+H93</f>
        <v>99.24</v>
      </c>
      <c r="G93" s="122" t="n">
        <v>99.24</v>
      </c>
      <c r="H93" s="123"/>
      <c r="I93" s="128" t="n">
        <v>0</v>
      </c>
      <c r="J93" s="129"/>
      <c r="K93" s="130"/>
      <c r="L93" s="106" t="n">
        <f aca="false">M93+N93</f>
        <v>1</v>
      </c>
      <c r="M93" s="88"/>
      <c r="N93" s="132" t="n">
        <v>1</v>
      </c>
      <c r="O93" s="107" t="n">
        <f aca="false">P93+Q93+R93+S93</f>
        <v>0</v>
      </c>
      <c r="P93" s="88"/>
      <c r="Q93" s="88"/>
      <c r="R93" s="88"/>
      <c r="S93" s="134" t="n">
        <v>0</v>
      </c>
      <c r="T93" s="111"/>
      <c r="U93" s="109" t="n">
        <f aca="false">V93+W93</f>
        <v>0</v>
      </c>
      <c r="V93" s="112"/>
      <c r="W93" s="135" t="n">
        <v>0</v>
      </c>
      <c r="X93" s="79" t="n">
        <f aca="false">Y93+Z93</f>
        <v>0</v>
      </c>
      <c r="Y93" s="118"/>
      <c r="Z93" s="118"/>
      <c r="AA93" s="110" t="n">
        <v>0</v>
      </c>
    </row>
    <row r="94" customFormat="false" ht="14.25" hidden="false" customHeight="false" outlineLevel="0" collapsed="false">
      <c r="A94" s="127" t="s">
        <v>146</v>
      </c>
      <c r="B94" s="77" t="n">
        <f aca="false">C94+F94+I94+J94+K94+L94+O94+T94+U94+X94</f>
        <v>7464.51</v>
      </c>
      <c r="C94" s="101" t="n">
        <f aca="false">D94+E94</f>
        <v>1707</v>
      </c>
      <c r="D94" s="120" t="n">
        <v>1661</v>
      </c>
      <c r="E94" s="121" t="n">
        <v>46</v>
      </c>
      <c r="F94" s="102" t="n">
        <f aca="false">G94+H94</f>
        <v>90.51</v>
      </c>
      <c r="G94" s="122" t="n">
        <v>90.51</v>
      </c>
      <c r="H94" s="123"/>
      <c r="I94" s="128" t="n">
        <v>11</v>
      </c>
      <c r="J94" s="129"/>
      <c r="K94" s="130"/>
      <c r="L94" s="106" t="n">
        <f aca="false">M94+N94</f>
        <v>5514</v>
      </c>
      <c r="M94" s="131" t="n">
        <v>5215</v>
      </c>
      <c r="N94" s="132" t="n">
        <v>299</v>
      </c>
      <c r="O94" s="107" t="n">
        <f aca="false">P94+Q94+R94+S94</f>
        <v>112</v>
      </c>
      <c r="P94" s="131" t="n">
        <v>107</v>
      </c>
      <c r="Q94" s="131"/>
      <c r="R94" s="133"/>
      <c r="S94" s="134" t="n">
        <v>5</v>
      </c>
      <c r="T94" s="111"/>
      <c r="U94" s="109" t="n">
        <f aca="false">V94+W94</f>
        <v>30</v>
      </c>
      <c r="V94" s="112"/>
      <c r="W94" s="135" t="n">
        <v>30</v>
      </c>
      <c r="X94" s="79" t="n">
        <f aca="false">Y94+Z94</f>
        <v>0</v>
      </c>
      <c r="Y94" s="118"/>
      <c r="Z94" s="118"/>
      <c r="AA94" s="110"/>
    </row>
    <row r="95" customFormat="false" ht="14.25" hidden="false" customHeight="false" outlineLevel="0" collapsed="false">
      <c r="A95" s="127" t="s">
        <v>147</v>
      </c>
      <c r="B95" s="77" t="n">
        <f aca="false">C95+F95+I95+J95+K95+L95+O95+T95+U95+X95</f>
        <v>12267.74</v>
      </c>
      <c r="C95" s="101" t="n">
        <f aca="false">D95+E95</f>
        <v>2645</v>
      </c>
      <c r="D95" s="120" t="n">
        <v>2581</v>
      </c>
      <c r="E95" s="121" t="n">
        <v>64</v>
      </c>
      <c r="F95" s="102" t="n">
        <f aca="false">G95+H95</f>
        <v>157.64</v>
      </c>
      <c r="G95" s="122" t="n">
        <v>157.64</v>
      </c>
      <c r="H95" s="123"/>
      <c r="I95" s="128" t="n">
        <v>10.1</v>
      </c>
      <c r="J95" s="129"/>
      <c r="K95" s="130"/>
      <c r="L95" s="106" t="n">
        <f aca="false">M95+N95</f>
        <v>9439</v>
      </c>
      <c r="M95" s="131" t="n">
        <v>7798</v>
      </c>
      <c r="N95" s="132" t="n">
        <v>1641</v>
      </c>
      <c r="O95" s="107" t="n">
        <f aca="false">P95+Q95+R95+S95</f>
        <v>16</v>
      </c>
      <c r="P95" s="131" t="n">
        <v>9</v>
      </c>
      <c r="Q95" s="131"/>
      <c r="R95" s="133"/>
      <c r="S95" s="134" t="n">
        <v>7</v>
      </c>
      <c r="T95" s="111"/>
      <c r="U95" s="109" t="n">
        <f aca="false">V95+W95</f>
        <v>0</v>
      </c>
      <c r="V95" s="112"/>
      <c r="W95" s="135"/>
      <c r="X95" s="79" t="n">
        <f aca="false">Y95+Z95</f>
        <v>0</v>
      </c>
      <c r="Y95" s="118"/>
      <c r="Z95" s="118"/>
      <c r="AA95" s="110"/>
    </row>
    <row r="96" customFormat="false" ht="14.25" hidden="false" customHeight="false" outlineLevel="0" collapsed="false">
      <c r="A96" s="76" t="s">
        <v>148</v>
      </c>
      <c r="B96" s="77" t="n">
        <f aca="false">C96+F96+I96+J96+K96+L96+O96+T96+U96+X96</f>
        <v>43318.92</v>
      </c>
      <c r="C96" s="101" t="n">
        <f aca="false">D96+E96</f>
        <v>7536</v>
      </c>
      <c r="D96" s="88" t="n">
        <f aca="false">SUM(D97:D98)</f>
        <v>7309</v>
      </c>
      <c r="E96" s="126" t="n">
        <v>227</v>
      </c>
      <c r="F96" s="102" t="n">
        <f aca="false">G96+H96</f>
        <v>548.42</v>
      </c>
      <c r="G96" s="82" t="n">
        <v>548.42</v>
      </c>
      <c r="H96" s="77"/>
      <c r="I96" s="103" t="n">
        <v>41</v>
      </c>
      <c r="J96" s="104"/>
      <c r="K96" s="105"/>
      <c r="L96" s="106" t="n">
        <f aca="false">M96+N96</f>
        <v>34901</v>
      </c>
      <c r="M96" s="88" t="n">
        <f aca="false">SUM(M97:M98)</f>
        <v>24459</v>
      </c>
      <c r="N96" s="89" t="n">
        <v>10442</v>
      </c>
      <c r="O96" s="107" t="n">
        <f aca="false">P96+Q96+R96+S96</f>
        <v>242.5</v>
      </c>
      <c r="P96" s="88" t="n">
        <v>30</v>
      </c>
      <c r="Q96" s="88"/>
      <c r="R96" s="88"/>
      <c r="S96" s="91" t="n">
        <v>212.5</v>
      </c>
      <c r="T96" s="111"/>
      <c r="U96" s="109" t="n">
        <f aca="false">V96+W96</f>
        <v>50</v>
      </c>
      <c r="V96" s="112"/>
      <c r="W96" s="119" t="n">
        <f aca="false">SUM(W97:W98)</f>
        <v>50</v>
      </c>
      <c r="X96" s="79" t="n">
        <f aca="false">Y96+Z96</f>
        <v>0</v>
      </c>
      <c r="Y96" s="118"/>
      <c r="Z96" s="118"/>
      <c r="AA96" s="110" t="n">
        <f aca="false">SUM(AA97:AA98)</f>
        <v>0</v>
      </c>
    </row>
    <row r="97" customFormat="false" ht="14.25" hidden="false" customHeight="false" outlineLevel="0" collapsed="false">
      <c r="A97" s="127" t="s">
        <v>149</v>
      </c>
      <c r="B97" s="77" t="n">
        <f aca="false">C97+F97+I97+J97+K97+L97+O97+T97+U97+X97</f>
        <v>15515.98</v>
      </c>
      <c r="C97" s="101" t="n">
        <f aca="false">D97+E97</f>
        <v>3007</v>
      </c>
      <c r="D97" s="120" t="n">
        <v>2935</v>
      </c>
      <c r="E97" s="121" t="n">
        <v>72</v>
      </c>
      <c r="F97" s="102" t="n">
        <f aca="false">G97+H97</f>
        <v>162.28</v>
      </c>
      <c r="G97" s="122" t="n">
        <v>162.28</v>
      </c>
      <c r="H97" s="123"/>
      <c r="I97" s="128" t="n">
        <v>16.8</v>
      </c>
      <c r="J97" s="129"/>
      <c r="K97" s="130"/>
      <c r="L97" s="106" t="n">
        <f aca="false">M97+N97</f>
        <v>12182</v>
      </c>
      <c r="M97" s="131" t="n">
        <v>9447</v>
      </c>
      <c r="N97" s="132" t="n">
        <v>2735</v>
      </c>
      <c r="O97" s="107" t="n">
        <f aca="false">P97+Q97+R97+S97</f>
        <v>147.9</v>
      </c>
      <c r="P97" s="131" t="n">
        <v>7</v>
      </c>
      <c r="Q97" s="131"/>
      <c r="R97" s="133"/>
      <c r="S97" s="134" t="n">
        <v>140.9</v>
      </c>
      <c r="T97" s="111"/>
      <c r="U97" s="109" t="n">
        <f aca="false">V97+W97</f>
        <v>0</v>
      </c>
      <c r="V97" s="112"/>
      <c r="W97" s="135"/>
      <c r="X97" s="79" t="n">
        <f aca="false">Y97+Z97</f>
        <v>0</v>
      </c>
      <c r="Y97" s="118"/>
      <c r="Z97" s="118"/>
      <c r="AA97" s="110"/>
    </row>
    <row r="98" customFormat="false" ht="14.25" hidden="false" customHeight="false" outlineLevel="0" collapsed="false">
      <c r="A98" s="137" t="s">
        <v>150</v>
      </c>
      <c r="B98" s="77" t="n">
        <f aca="false">C98+F98+I98+J98+K98+L98+O98+T98+U98+X98</f>
        <v>27802.94</v>
      </c>
      <c r="C98" s="101" t="n">
        <f aca="false">D98+E98</f>
        <v>4529</v>
      </c>
      <c r="D98" s="120" t="n">
        <v>4374</v>
      </c>
      <c r="E98" s="121" t="n">
        <v>155</v>
      </c>
      <c r="F98" s="102" t="n">
        <f aca="false">G98+H98</f>
        <v>386.14</v>
      </c>
      <c r="G98" s="122" t="n">
        <v>386.14</v>
      </c>
      <c r="H98" s="123"/>
      <c r="I98" s="128" t="n">
        <v>24.2</v>
      </c>
      <c r="J98" s="129"/>
      <c r="K98" s="130"/>
      <c r="L98" s="106" t="n">
        <f aca="false">M98+N98</f>
        <v>22719</v>
      </c>
      <c r="M98" s="131" t="n">
        <v>15012</v>
      </c>
      <c r="N98" s="132" t="n">
        <v>7707</v>
      </c>
      <c r="O98" s="107" t="n">
        <f aca="false">P98+Q98+R98+S98</f>
        <v>94.6</v>
      </c>
      <c r="P98" s="131" t="n">
        <v>23</v>
      </c>
      <c r="Q98" s="131"/>
      <c r="R98" s="133"/>
      <c r="S98" s="134" t="n">
        <v>71.6</v>
      </c>
      <c r="T98" s="111"/>
      <c r="U98" s="109" t="n">
        <f aca="false">V98+W98</f>
        <v>50</v>
      </c>
      <c r="V98" s="112"/>
      <c r="W98" s="135" t="n">
        <v>50</v>
      </c>
      <c r="X98" s="79" t="n">
        <f aca="false">Y98+Z98</f>
        <v>0</v>
      </c>
      <c r="Y98" s="118"/>
      <c r="Z98" s="118"/>
      <c r="AA98" s="110"/>
    </row>
    <row r="99" customFormat="false" ht="14.25" hidden="false" customHeight="false" outlineLevel="0" collapsed="false">
      <c r="A99" s="76" t="s">
        <v>151</v>
      </c>
      <c r="B99" s="77" t="n">
        <f aca="false">C99+F99+I99+J99+K99+L99+O99+T99+U99+X99</f>
        <v>98492.18</v>
      </c>
      <c r="C99" s="101" t="n">
        <f aca="false">D99+E99</f>
        <v>16760</v>
      </c>
      <c r="D99" s="88" t="n">
        <f aca="false">D100+D101+D105</f>
        <v>16247</v>
      </c>
      <c r="E99" s="80" t="n">
        <v>513</v>
      </c>
      <c r="F99" s="102" t="n">
        <f aca="false">G99+H99</f>
        <v>2206.68</v>
      </c>
      <c r="G99" s="82" t="n">
        <v>2206.68</v>
      </c>
      <c r="H99" s="77"/>
      <c r="I99" s="103" t="n">
        <v>106.4</v>
      </c>
      <c r="J99" s="104"/>
      <c r="K99" s="105"/>
      <c r="L99" s="106" t="n">
        <f aca="false">M99+N99</f>
        <v>77511</v>
      </c>
      <c r="M99" s="88" t="n">
        <f aca="false">M100+M101+M105</f>
        <v>49899</v>
      </c>
      <c r="N99" s="89" t="n">
        <v>27612</v>
      </c>
      <c r="O99" s="107" t="n">
        <f aca="false">P99+Q99+R99+S99</f>
        <v>438.1</v>
      </c>
      <c r="P99" s="88" t="n">
        <v>107</v>
      </c>
      <c r="Q99" s="88"/>
      <c r="R99" s="88"/>
      <c r="S99" s="91" t="n">
        <v>331.1</v>
      </c>
      <c r="T99" s="111"/>
      <c r="U99" s="109" t="n">
        <f aca="false">V99+W99</f>
        <v>30</v>
      </c>
      <c r="V99" s="112"/>
      <c r="W99" s="119" t="n">
        <f aca="false">W100+W105+W101</f>
        <v>30</v>
      </c>
      <c r="X99" s="79" t="n">
        <f aca="false">Y99+Z99</f>
        <v>1440</v>
      </c>
      <c r="Y99" s="118"/>
      <c r="Z99" s="118" t="n">
        <v>1440</v>
      </c>
      <c r="AA99" s="110" t="n">
        <f aca="false">AA100+AA105+AA101</f>
        <v>2602</v>
      </c>
    </row>
    <row r="100" customFormat="false" ht="14.25" hidden="false" customHeight="false" outlineLevel="0" collapsed="false">
      <c r="A100" s="76" t="s">
        <v>152</v>
      </c>
      <c r="B100" s="77" t="n">
        <f aca="false">C100+F100+I100+J100+K100+L100+O100+T100+U100+X100</f>
        <v>966.84</v>
      </c>
      <c r="C100" s="101" t="n">
        <f aca="false">D100+E100</f>
        <v>51</v>
      </c>
      <c r="D100" s="120" t="n">
        <v>45</v>
      </c>
      <c r="E100" s="121" t="n">
        <v>6</v>
      </c>
      <c r="F100" s="102" t="n">
        <f aca="false">G100+H100</f>
        <v>624.34</v>
      </c>
      <c r="G100" s="122" t="n">
        <v>624.34</v>
      </c>
      <c r="H100" s="123"/>
      <c r="I100" s="103" t="n">
        <v>20</v>
      </c>
      <c r="J100" s="104"/>
      <c r="K100" s="105"/>
      <c r="L100" s="106" t="n">
        <f aca="false">M100+N100</f>
        <v>230</v>
      </c>
      <c r="M100" s="131" t="n">
        <v>146</v>
      </c>
      <c r="N100" s="89" t="n">
        <v>84</v>
      </c>
      <c r="O100" s="107" t="n">
        <f aca="false">P100+Q100+R100+S100</f>
        <v>41.5</v>
      </c>
      <c r="P100" s="131" t="n">
        <v>0</v>
      </c>
      <c r="Q100" s="131"/>
      <c r="R100" s="133"/>
      <c r="S100" s="91" t="n">
        <v>41.5</v>
      </c>
      <c r="T100" s="111"/>
      <c r="U100" s="109" t="n">
        <f aca="false">V100+W100</f>
        <v>0</v>
      </c>
      <c r="V100" s="112"/>
      <c r="W100" s="119"/>
      <c r="X100" s="79" t="n">
        <f aca="false">Y100+Z100</f>
        <v>0</v>
      </c>
      <c r="Y100" s="118"/>
      <c r="Z100" s="118"/>
      <c r="AA100" s="110"/>
    </row>
    <row r="101" customFormat="false" ht="14.25" hidden="false" customHeight="false" outlineLevel="0" collapsed="false">
      <c r="A101" s="76" t="s">
        <v>153</v>
      </c>
      <c r="B101" s="77" t="n">
        <f aca="false">C101+F101+I101+J101+K101+L101+O101+T101+U101+X101</f>
        <v>29781.12</v>
      </c>
      <c r="C101" s="101" t="n">
        <f aca="false">D101+E101</f>
        <v>5735</v>
      </c>
      <c r="D101" s="88" t="n">
        <f aca="false">SUM(D102:D104)</f>
        <v>5547</v>
      </c>
      <c r="E101" s="126" t="n">
        <v>188</v>
      </c>
      <c r="F101" s="102" t="n">
        <f aca="false">G101+H101</f>
        <v>1003.72</v>
      </c>
      <c r="G101" s="82" t="n">
        <v>1003.72</v>
      </c>
      <c r="H101" s="77"/>
      <c r="I101" s="103" t="n">
        <v>35.4</v>
      </c>
      <c r="J101" s="104"/>
      <c r="K101" s="105"/>
      <c r="L101" s="106" t="n">
        <f aca="false">M101+N101</f>
        <v>21338</v>
      </c>
      <c r="M101" s="88" t="n">
        <v>14004</v>
      </c>
      <c r="N101" s="89" t="n">
        <v>7334</v>
      </c>
      <c r="O101" s="107" t="n">
        <f aca="false">P101+Q101+R101+S101</f>
        <v>199</v>
      </c>
      <c r="P101" s="88" t="n">
        <v>23</v>
      </c>
      <c r="Q101" s="88"/>
      <c r="R101" s="88"/>
      <c r="S101" s="91" t="n">
        <v>176</v>
      </c>
      <c r="T101" s="111"/>
      <c r="U101" s="109" t="n">
        <f aca="false">V101+W101</f>
        <v>30</v>
      </c>
      <c r="V101" s="112"/>
      <c r="W101" s="119" t="n">
        <f aca="false">SUM(W102:W104)</f>
        <v>30</v>
      </c>
      <c r="X101" s="79" t="n">
        <f aca="false">Y101+Z101</f>
        <v>1440</v>
      </c>
      <c r="Y101" s="118"/>
      <c r="Z101" s="118" t="n">
        <v>1440</v>
      </c>
      <c r="AA101" s="110" t="n">
        <f aca="false">SUM(AA102:AA104)</f>
        <v>1332</v>
      </c>
    </row>
    <row r="102" customFormat="false" ht="14.25" hidden="false" customHeight="false" outlineLevel="0" collapsed="false">
      <c r="A102" s="127" t="s">
        <v>154</v>
      </c>
      <c r="B102" s="77" t="n">
        <f aca="false">C102+F102+I102+J102+K102+L102+O102+T102+U102+X102</f>
        <v>8989.6</v>
      </c>
      <c r="C102" s="101" t="n">
        <f aca="false">D102+E102</f>
        <v>1711</v>
      </c>
      <c r="D102" s="120" t="n">
        <v>1655</v>
      </c>
      <c r="E102" s="121" t="n">
        <v>56</v>
      </c>
      <c r="F102" s="102" t="n">
        <f aca="false">G102+H102</f>
        <v>153.7</v>
      </c>
      <c r="G102" s="122" t="n">
        <v>153.7</v>
      </c>
      <c r="H102" s="123"/>
      <c r="I102" s="128" t="n">
        <v>15.9</v>
      </c>
      <c r="J102" s="129"/>
      <c r="K102" s="130"/>
      <c r="L102" s="106" t="n">
        <f aca="false">M102+N102</f>
        <v>6929</v>
      </c>
      <c r="M102" s="131" t="n">
        <v>4462</v>
      </c>
      <c r="N102" s="132" t="n">
        <v>2467</v>
      </c>
      <c r="O102" s="107" t="n">
        <f aca="false">P102+Q102+R102+S102</f>
        <v>180</v>
      </c>
      <c r="P102" s="131" t="n">
        <v>14</v>
      </c>
      <c r="Q102" s="131"/>
      <c r="R102" s="133"/>
      <c r="S102" s="134" t="n">
        <v>166</v>
      </c>
      <c r="T102" s="111"/>
      <c r="U102" s="109" t="n">
        <f aca="false">V102+W102</f>
        <v>0</v>
      </c>
      <c r="V102" s="112"/>
      <c r="W102" s="135"/>
      <c r="X102" s="79" t="n">
        <f aca="false">Y102+Z102</f>
        <v>0</v>
      </c>
      <c r="Y102" s="118"/>
      <c r="Z102" s="118"/>
      <c r="AA102" s="110"/>
    </row>
    <row r="103" customFormat="false" ht="14.25" hidden="false" customHeight="false" outlineLevel="0" collapsed="false">
      <c r="A103" s="127" t="s">
        <v>155</v>
      </c>
      <c r="B103" s="77" t="n">
        <f aca="false">C103+F103+I103+J103+K103+L103+O103+T103+U103+X103</f>
        <v>12025.94</v>
      </c>
      <c r="C103" s="101" t="n">
        <f aca="false">D103+E103</f>
        <v>2352</v>
      </c>
      <c r="D103" s="120" t="n">
        <v>2274</v>
      </c>
      <c r="E103" s="121" t="n">
        <v>78</v>
      </c>
      <c r="F103" s="102" t="n">
        <f aca="false">G103+H103</f>
        <v>212.94</v>
      </c>
      <c r="G103" s="122" t="n">
        <v>212.94</v>
      </c>
      <c r="H103" s="123"/>
      <c r="I103" s="128" t="n">
        <v>7</v>
      </c>
      <c r="J103" s="129"/>
      <c r="K103" s="130"/>
      <c r="L103" s="106" t="n">
        <f aca="false">M103+N103</f>
        <v>7973</v>
      </c>
      <c r="M103" s="131" t="n">
        <v>5122</v>
      </c>
      <c r="N103" s="132" t="n">
        <v>2851</v>
      </c>
      <c r="O103" s="107" t="n">
        <f aca="false">P103+Q103+R103+S103</f>
        <v>11</v>
      </c>
      <c r="P103" s="131" t="n">
        <v>5</v>
      </c>
      <c r="Q103" s="131"/>
      <c r="R103" s="133"/>
      <c r="S103" s="134" t="n">
        <v>6</v>
      </c>
      <c r="T103" s="111"/>
      <c r="U103" s="109" t="n">
        <f aca="false">V103+W103</f>
        <v>30</v>
      </c>
      <c r="V103" s="112"/>
      <c r="W103" s="135" t="n">
        <v>30</v>
      </c>
      <c r="X103" s="79" t="n">
        <f aca="false">Y103+Z103</f>
        <v>1440</v>
      </c>
      <c r="Y103" s="118"/>
      <c r="Z103" s="118" t="n">
        <v>1440</v>
      </c>
      <c r="AA103" s="110" t="n">
        <v>1332</v>
      </c>
    </row>
    <row r="104" customFormat="false" ht="14.25" hidden="false" customHeight="false" outlineLevel="0" collapsed="false">
      <c r="A104" s="127" t="s">
        <v>156</v>
      </c>
      <c r="B104" s="77" t="n">
        <f aca="false">C104+F104+I104+J104+K104+L104+O104+T104+U104+X104</f>
        <v>8765.58</v>
      </c>
      <c r="C104" s="101" t="n">
        <f aca="false">D104+E104</f>
        <v>1672</v>
      </c>
      <c r="D104" s="120" t="n">
        <v>1618</v>
      </c>
      <c r="E104" s="121" t="n">
        <v>54</v>
      </c>
      <c r="F104" s="102" t="n">
        <f aca="false">G104+H104</f>
        <v>637.08</v>
      </c>
      <c r="G104" s="122" t="n">
        <v>637.08</v>
      </c>
      <c r="H104" s="123"/>
      <c r="I104" s="128" t="n">
        <v>12.5</v>
      </c>
      <c r="J104" s="129"/>
      <c r="K104" s="130"/>
      <c r="L104" s="106" t="n">
        <f aca="false">M104+N104</f>
        <v>6436</v>
      </c>
      <c r="M104" s="131" t="n">
        <v>4420</v>
      </c>
      <c r="N104" s="132" t="n">
        <v>2016</v>
      </c>
      <c r="O104" s="107" t="n">
        <f aca="false">P104+Q104+R104+S104</f>
        <v>8</v>
      </c>
      <c r="P104" s="131" t="n">
        <v>4</v>
      </c>
      <c r="Q104" s="131"/>
      <c r="R104" s="133"/>
      <c r="S104" s="134" t="n">
        <v>4</v>
      </c>
      <c r="T104" s="111"/>
      <c r="U104" s="109" t="n">
        <f aca="false">V104+W104</f>
        <v>0</v>
      </c>
      <c r="V104" s="112"/>
      <c r="W104" s="135"/>
      <c r="X104" s="79" t="n">
        <f aca="false">Y104+Z104</f>
        <v>0</v>
      </c>
      <c r="Y104" s="118"/>
      <c r="Z104" s="118"/>
      <c r="AA104" s="110"/>
    </row>
    <row r="105" customFormat="false" ht="14.25" hidden="false" customHeight="false" outlineLevel="0" collapsed="false">
      <c r="A105" s="76" t="s">
        <v>157</v>
      </c>
      <c r="B105" s="77" t="n">
        <f aca="false">C105+F105+I105+J105+K105+L105+O105+T105+U105+X105</f>
        <v>67744.22</v>
      </c>
      <c r="C105" s="101" t="n">
        <f aca="false">D105+E105</f>
        <v>10974</v>
      </c>
      <c r="D105" s="88" t="n">
        <f aca="false">SUM(D106:D107)</f>
        <v>10655</v>
      </c>
      <c r="E105" s="126" t="n">
        <v>319</v>
      </c>
      <c r="F105" s="102" t="n">
        <f aca="false">G105+H105</f>
        <v>578.62</v>
      </c>
      <c r="G105" s="82" t="n">
        <v>578.62</v>
      </c>
      <c r="H105" s="77"/>
      <c r="I105" s="103" t="n">
        <v>51</v>
      </c>
      <c r="J105" s="104"/>
      <c r="K105" s="105"/>
      <c r="L105" s="106" t="n">
        <f aca="false">M105+N105</f>
        <v>55943</v>
      </c>
      <c r="M105" s="88" t="n">
        <v>35749</v>
      </c>
      <c r="N105" s="89" t="n">
        <v>20194</v>
      </c>
      <c r="O105" s="107" t="n">
        <f aca="false">P105+Q105+R105+S105</f>
        <v>197.6</v>
      </c>
      <c r="P105" s="88" t="n">
        <v>84</v>
      </c>
      <c r="Q105" s="88"/>
      <c r="R105" s="88"/>
      <c r="S105" s="91" t="n">
        <v>113.6</v>
      </c>
      <c r="T105" s="111"/>
      <c r="U105" s="109" t="n">
        <f aca="false">V105+W105</f>
        <v>0</v>
      </c>
      <c r="V105" s="112"/>
      <c r="W105" s="119" t="n">
        <f aca="false">SUM(W106:W107)</f>
        <v>0</v>
      </c>
      <c r="X105" s="79" t="n">
        <f aca="false">Y105+Z105</f>
        <v>0</v>
      </c>
      <c r="Y105" s="118"/>
      <c r="Z105" s="118"/>
      <c r="AA105" s="110" t="n">
        <f aca="false">SUM(AA106:AA107)</f>
        <v>1270</v>
      </c>
    </row>
    <row r="106" customFormat="false" ht="14.25" hidden="false" customHeight="false" outlineLevel="0" collapsed="false">
      <c r="A106" s="127" t="s">
        <v>158</v>
      </c>
      <c r="B106" s="77" t="n">
        <f aca="false">C106+F106+I106+J106+K106+L106+O106+T106+U106+X106</f>
        <v>24679</v>
      </c>
      <c r="C106" s="101" t="n">
        <f aca="false">D106+E106</f>
        <v>4408</v>
      </c>
      <c r="D106" s="120" t="n">
        <v>4247</v>
      </c>
      <c r="E106" s="121" t="n">
        <v>161</v>
      </c>
      <c r="F106" s="102" t="n">
        <f aca="false">G106+H106</f>
        <v>332.2</v>
      </c>
      <c r="G106" s="122" t="n">
        <v>332.2</v>
      </c>
      <c r="H106" s="123"/>
      <c r="I106" s="128" t="n">
        <v>20.8</v>
      </c>
      <c r="J106" s="129"/>
      <c r="K106" s="130"/>
      <c r="L106" s="106" t="n">
        <f aca="false">M106+N106</f>
        <v>19813</v>
      </c>
      <c r="M106" s="131" t="n">
        <v>14456</v>
      </c>
      <c r="N106" s="132" t="n">
        <v>5357</v>
      </c>
      <c r="O106" s="107" t="n">
        <f aca="false">P106+Q106+R106+S106</f>
        <v>105</v>
      </c>
      <c r="P106" s="131" t="n">
        <v>60</v>
      </c>
      <c r="Q106" s="131"/>
      <c r="R106" s="133"/>
      <c r="S106" s="134" t="n">
        <v>45</v>
      </c>
      <c r="T106" s="111"/>
      <c r="U106" s="109" t="n">
        <f aca="false">V106+W106</f>
        <v>0</v>
      </c>
      <c r="V106" s="112"/>
      <c r="W106" s="135"/>
      <c r="X106" s="79" t="n">
        <f aca="false">Y106+Z106</f>
        <v>0</v>
      </c>
      <c r="Y106" s="118"/>
      <c r="Z106" s="118"/>
      <c r="AA106" s="110" t="n">
        <v>400</v>
      </c>
    </row>
    <row r="107" customFormat="false" ht="14.25" hidden="false" customHeight="false" outlineLevel="0" collapsed="false">
      <c r="A107" s="137" t="s">
        <v>159</v>
      </c>
      <c r="B107" s="77" t="n">
        <f aca="false">C107+F107+I107+J107+K107+L107+O107+T107+U107+X107</f>
        <v>43065.22</v>
      </c>
      <c r="C107" s="101" t="n">
        <f aca="false">D107+E107</f>
        <v>6566</v>
      </c>
      <c r="D107" s="120" t="n">
        <v>6408</v>
      </c>
      <c r="E107" s="121" t="n">
        <v>158</v>
      </c>
      <c r="F107" s="102" t="n">
        <f aca="false">G107+H107</f>
        <v>246.42</v>
      </c>
      <c r="G107" s="122" t="n">
        <v>246.42</v>
      </c>
      <c r="H107" s="123"/>
      <c r="I107" s="128" t="n">
        <v>30.2</v>
      </c>
      <c r="J107" s="129"/>
      <c r="K107" s="130"/>
      <c r="L107" s="106" t="n">
        <f aca="false">M107+N107</f>
        <v>36130</v>
      </c>
      <c r="M107" s="131" t="n">
        <v>21293</v>
      </c>
      <c r="N107" s="132" t="n">
        <v>14837</v>
      </c>
      <c r="O107" s="107" t="n">
        <f aca="false">P107+Q107+R107+S107</f>
        <v>92.6</v>
      </c>
      <c r="P107" s="131" t="n">
        <v>24</v>
      </c>
      <c r="Q107" s="131"/>
      <c r="R107" s="133"/>
      <c r="S107" s="134" t="n">
        <v>68.6</v>
      </c>
      <c r="T107" s="111"/>
      <c r="U107" s="109" t="n">
        <f aca="false">V107+W107</f>
        <v>0</v>
      </c>
      <c r="V107" s="112"/>
      <c r="W107" s="135"/>
      <c r="X107" s="79" t="n">
        <f aca="false">Y107+Z107</f>
        <v>0</v>
      </c>
      <c r="Y107" s="118"/>
      <c r="Z107" s="118"/>
      <c r="AA107" s="110" t="n">
        <v>870</v>
      </c>
    </row>
    <row r="108" customFormat="false" ht="14.25" hidden="false" customHeight="false" outlineLevel="0" collapsed="false">
      <c r="A108" s="76" t="s">
        <v>160</v>
      </c>
      <c r="B108" s="77" t="n">
        <f aca="false">C108+F108+I108+J108+K108+L108+O108+T108+U108+X108</f>
        <v>124229.01</v>
      </c>
      <c r="C108" s="101" t="n">
        <f aca="false">D108+E108</f>
        <v>21014</v>
      </c>
      <c r="D108" s="88" t="n">
        <f aca="false">D109+D110+D113</f>
        <v>20394</v>
      </c>
      <c r="E108" s="80" t="n">
        <v>620</v>
      </c>
      <c r="F108" s="102" t="n">
        <f aca="false">G108+H108</f>
        <v>2725.41</v>
      </c>
      <c r="G108" s="82" t="n">
        <v>2725.41</v>
      </c>
      <c r="H108" s="77"/>
      <c r="I108" s="103" t="n">
        <v>154.4</v>
      </c>
      <c r="J108" s="104"/>
      <c r="K108" s="105"/>
      <c r="L108" s="106" t="n">
        <f aca="false">M108+N108</f>
        <v>98763</v>
      </c>
      <c r="M108" s="88" t="n">
        <f aca="false">M109+M110+M113</f>
        <v>66178</v>
      </c>
      <c r="N108" s="89" t="n">
        <v>32585</v>
      </c>
      <c r="O108" s="107" t="n">
        <f aca="false">P108+Q108+R108+S108</f>
        <v>412.2</v>
      </c>
      <c r="P108" s="88" t="n">
        <v>109</v>
      </c>
      <c r="Q108" s="88"/>
      <c r="R108" s="88"/>
      <c r="S108" s="91" t="n">
        <v>303.2</v>
      </c>
      <c r="T108" s="111"/>
      <c r="U108" s="109" t="n">
        <f aca="false">V108+W108</f>
        <v>200</v>
      </c>
      <c r="V108" s="112"/>
      <c r="W108" s="119" t="n">
        <f aca="false">W109+W113+W110</f>
        <v>200</v>
      </c>
      <c r="X108" s="79" t="n">
        <f aca="false">Y108+Z108</f>
        <v>960</v>
      </c>
      <c r="Y108" s="96" t="n">
        <v>960</v>
      </c>
      <c r="Z108" s="96"/>
      <c r="AA108" s="110" t="n">
        <f aca="false">AA109+AA113+AA110</f>
        <v>0</v>
      </c>
    </row>
    <row r="109" customFormat="false" ht="14.25" hidden="false" customHeight="false" outlineLevel="0" collapsed="false">
      <c r="A109" s="76" t="s">
        <v>161</v>
      </c>
      <c r="B109" s="77" t="n">
        <f aca="false">C109+F109+I109+J109+K109+L109+O109+T109+U109+X109</f>
        <v>3249.32</v>
      </c>
      <c r="C109" s="101" t="n">
        <f aca="false">D109+E109</f>
        <v>173</v>
      </c>
      <c r="D109" s="120" t="n">
        <v>153</v>
      </c>
      <c r="E109" s="121" t="n">
        <v>20</v>
      </c>
      <c r="F109" s="102" t="n">
        <f aca="false">G109+H109</f>
        <v>519.32</v>
      </c>
      <c r="G109" s="122" t="n">
        <v>519.32</v>
      </c>
      <c r="H109" s="123"/>
      <c r="I109" s="103" t="n">
        <v>20</v>
      </c>
      <c r="J109" s="104"/>
      <c r="K109" s="105"/>
      <c r="L109" s="106" t="n">
        <f aca="false">M109+N109</f>
        <v>1396</v>
      </c>
      <c r="M109" s="131" t="n">
        <v>407</v>
      </c>
      <c r="N109" s="89" t="n">
        <v>989</v>
      </c>
      <c r="O109" s="107" t="n">
        <f aca="false">P109+Q109+R109+S109</f>
        <v>61</v>
      </c>
      <c r="P109" s="131" t="n">
        <v>0</v>
      </c>
      <c r="Q109" s="131"/>
      <c r="R109" s="133"/>
      <c r="S109" s="91" t="n">
        <v>61</v>
      </c>
      <c r="T109" s="111"/>
      <c r="U109" s="109" t="n">
        <f aca="false">V109+W109</f>
        <v>120</v>
      </c>
      <c r="V109" s="112"/>
      <c r="W109" s="135" t="n">
        <v>120</v>
      </c>
      <c r="X109" s="79" t="n">
        <f aca="false">Y109+Z109</f>
        <v>960</v>
      </c>
      <c r="Y109" s="96" t="n">
        <v>960</v>
      </c>
      <c r="Z109" s="96"/>
      <c r="AA109" s="110"/>
    </row>
    <row r="110" customFormat="false" ht="14.25" hidden="false" customHeight="false" outlineLevel="0" collapsed="false">
      <c r="A110" s="76" t="s">
        <v>162</v>
      </c>
      <c r="B110" s="77" t="n">
        <f aca="false">C110+F110+I110+J110+K110+L110+O110+T110+U110+X110</f>
        <v>14128.72</v>
      </c>
      <c r="C110" s="101" t="n">
        <f aca="false">D110+E110</f>
        <v>2428</v>
      </c>
      <c r="D110" s="88" t="n">
        <f aca="false">SUM(D111:D112)</f>
        <v>2379</v>
      </c>
      <c r="E110" s="80" t="n">
        <v>49</v>
      </c>
      <c r="F110" s="102" t="n">
        <f aca="false">G110+H110</f>
        <v>231.12</v>
      </c>
      <c r="G110" s="82" t="n">
        <v>231.12</v>
      </c>
      <c r="H110" s="77"/>
      <c r="I110" s="103" t="n">
        <v>20.6</v>
      </c>
      <c r="J110" s="104"/>
      <c r="K110" s="105"/>
      <c r="L110" s="106" t="n">
        <f aca="false">M110+N110</f>
        <v>11394</v>
      </c>
      <c r="M110" s="88" t="n">
        <v>7729</v>
      </c>
      <c r="N110" s="89" t="n">
        <v>3665</v>
      </c>
      <c r="O110" s="107" t="n">
        <f aca="false">P110+Q110+R110+S110</f>
        <v>25</v>
      </c>
      <c r="P110" s="88" t="n">
        <v>15</v>
      </c>
      <c r="Q110" s="88"/>
      <c r="R110" s="88"/>
      <c r="S110" s="91" t="n">
        <v>10</v>
      </c>
      <c r="T110" s="111"/>
      <c r="U110" s="109" t="n">
        <f aca="false">V110+W110</f>
        <v>30</v>
      </c>
      <c r="V110" s="112"/>
      <c r="W110" s="119" t="n">
        <f aca="false">SUM(W111:W112)</f>
        <v>30</v>
      </c>
      <c r="X110" s="79" t="n">
        <f aca="false">Y110+Z110</f>
        <v>0</v>
      </c>
      <c r="Y110" s="118"/>
      <c r="Z110" s="118"/>
      <c r="AA110" s="110" t="n">
        <f aca="false">SUM(AA111:AA112)</f>
        <v>0</v>
      </c>
    </row>
    <row r="111" customFormat="false" ht="14.25" hidden="false" customHeight="false" outlineLevel="0" collapsed="false">
      <c r="A111" s="127" t="s">
        <v>163</v>
      </c>
      <c r="B111" s="77" t="n">
        <f aca="false">C111+F111+I111+J111+K111+L111+O111+T111+U111+X111</f>
        <v>7731.81</v>
      </c>
      <c r="C111" s="101" t="n">
        <f aca="false">D111+E111</f>
        <v>1305</v>
      </c>
      <c r="D111" s="120" t="n">
        <v>1279</v>
      </c>
      <c r="E111" s="121" t="n">
        <v>26</v>
      </c>
      <c r="F111" s="102" t="n">
        <f aca="false">G111+H111</f>
        <v>151.01</v>
      </c>
      <c r="G111" s="122" t="n">
        <v>151.01</v>
      </c>
      <c r="H111" s="123"/>
      <c r="I111" s="128" t="n">
        <v>10.8</v>
      </c>
      <c r="J111" s="129"/>
      <c r="K111" s="130"/>
      <c r="L111" s="106" t="n">
        <f aca="false">M111+N111</f>
        <v>6216</v>
      </c>
      <c r="M111" s="131" t="n">
        <v>3902</v>
      </c>
      <c r="N111" s="132" t="n">
        <v>2314</v>
      </c>
      <c r="O111" s="107" t="n">
        <f aca="false">P111+Q111+R111+S111</f>
        <v>19</v>
      </c>
      <c r="P111" s="131" t="n">
        <v>11</v>
      </c>
      <c r="Q111" s="131"/>
      <c r="R111" s="133"/>
      <c r="S111" s="134" t="n">
        <v>8</v>
      </c>
      <c r="T111" s="111"/>
      <c r="U111" s="109" t="n">
        <f aca="false">V111+W111</f>
        <v>30</v>
      </c>
      <c r="V111" s="112"/>
      <c r="W111" s="135" t="n">
        <v>30</v>
      </c>
      <c r="X111" s="79" t="n">
        <f aca="false">Y111+Z111</f>
        <v>0</v>
      </c>
      <c r="Y111" s="118"/>
      <c r="Z111" s="118"/>
      <c r="AA111" s="110"/>
    </row>
    <row r="112" customFormat="false" ht="14.25" hidden="false" customHeight="false" outlineLevel="0" collapsed="false">
      <c r="A112" s="127" t="s">
        <v>164</v>
      </c>
      <c r="B112" s="77" t="n">
        <f aca="false">C112+F112+I112+J112+K112+L112+O112+T112+U112+X112</f>
        <v>6396.91</v>
      </c>
      <c r="C112" s="101" t="n">
        <f aca="false">D112+E112</f>
        <v>1123</v>
      </c>
      <c r="D112" s="120" t="n">
        <v>1100</v>
      </c>
      <c r="E112" s="121" t="n">
        <v>23</v>
      </c>
      <c r="F112" s="102" t="n">
        <f aca="false">G112+H112</f>
        <v>80.11</v>
      </c>
      <c r="G112" s="122" t="n">
        <v>80.11</v>
      </c>
      <c r="H112" s="123"/>
      <c r="I112" s="128" t="n">
        <v>9.8</v>
      </c>
      <c r="J112" s="129"/>
      <c r="K112" s="130"/>
      <c r="L112" s="106" t="n">
        <f aca="false">M112+N112</f>
        <v>5178</v>
      </c>
      <c r="M112" s="131" t="n">
        <v>3827</v>
      </c>
      <c r="N112" s="132" t="n">
        <v>1351</v>
      </c>
      <c r="O112" s="107" t="n">
        <f aca="false">P112+Q112+R112+S112</f>
        <v>6</v>
      </c>
      <c r="P112" s="131" t="n">
        <v>4</v>
      </c>
      <c r="Q112" s="131"/>
      <c r="R112" s="133"/>
      <c r="S112" s="134" t="n">
        <v>2</v>
      </c>
      <c r="T112" s="111"/>
      <c r="U112" s="109" t="n">
        <f aca="false">V112+W112</f>
        <v>0</v>
      </c>
      <c r="V112" s="112"/>
      <c r="W112" s="135"/>
      <c r="X112" s="79" t="n">
        <f aca="false">Y112+Z112</f>
        <v>0</v>
      </c>
      <c r="Y112" s="118"/>
      <c r="Z112" s="118"/>
      <c r="AA112" s="110"/>
    </row>
    <row r="113" customFormat="false" ht="14.25" hidden="false" customHeight="false" outlineLevel="0" collapsed="false">
      <c r="A113" s="76" t="s">
        <v>165</v>
      </c>
      <c r="B113" s="77" t="n">
        <f aca="false">C113+F113+I113+J113+K113+L113+O113+T113+U113+X113</f>
        <v>106850.97</v>
      </c>
      <c r="C113" s="101" t="n">
        <f aca="false">D113+E113</f>
        <v>18413</v>
      </c>
      <c r="D113" s="88" t="n">
        <f aca="false">SUM(D114:D118)</f>
        <v>17862</v>
      </c>
      <c r="E113" s="126" t="n">
        <v>551</v>
      </c>
      <c r="F113" s="102" t="n">
        <f aca="false">G113+H113</f>
        <v>1974.97</v>
      </c>
      <c r="G113" s="82" t="n">
        <v>1974.97</v>
      </c>
      <c r="H113" s="77"/>
      <c r="I113" s="103" t="n">
        <v>113.8</v>
      </c>
      <c r="J113" s="104"/>
      <c r="K113" s="105"/>
      <c r="L113" s="106" t="n">
        <f aca="false">M113+N113</f>
        <v>85973</v>
      </c>
      <c r="M113" s="88" t="n">
        <f aca="false">SUM(M114:M118)</f>
        <v>58042</v>
      </c>
      <c r="N113" s="89" t="n">
        <v>27931</v>
      </c>
      <c r="O113" s="107" t="n">
        <f aca="false">P113+Q113+R113+S113</f>
        <v>326.2</v>
      </c>
      <c r="P113" s="88" t="n">
        <v>94</v>
      </c>
      <c r="Q113" s="88"/>
      <c r="R113" s="88"/>
      <c r="S113" s="91" t="n">
        <v>232.2</v>
      </c>
      <c r="T113" s="111"/>
      <c r="U113" s="109" t="n">
        <f aca="false">V113+W113</f>
        <v>50</v>
      </c>
      <c r="V113" s="112"/>
      <c r="W113" s="119" t="n">
        <f aca="false">SUM(W114:W118)</f>
        <v>50</v>
      </c>
      <c r="X113" s="79" t="n">
        <f aca="false">Y113+Z113</f>
        <v>0</v>
      </c>
      <c r="Y113" s="118"/>
      <c r="Z113" s="118"/>
      <c r="AA113" s="110" t="n">
        <f aca="false">SUM(AA114:AA118)</f>
        <v>0</v>
      </c>
    </row>
    <row r="114" customFormat="false" ht="14.25" hidden="false" customHeight="false" outlineLevel="0" collapsed="false">
      <c r="A114" s="127" t="s">
        <v>166</v>
      </c>
      <c r="B114" s="77" t="n">
        <f aca="false">C114+F114+I114+J114+K114+L114+O114+T114+U114+X114</f>
        <v>16320.71</v>
      </c>
      <c r="C114" s="101" t="n">
        <f aca="false">D114+E114</f>
        <v>2724</v>
      </c>
      <c r="D114" s="120" t="n">
        <v>2648</v>
      </c>
      <c r="E114" s="121" t="n">
        <v>76</v>
      </c>
      <c r="F114" s="102" t="n">
        <f aca="false">G114+H114</f>
        <v>135.51</v>
      </c>
      <c r="G114" s="122" t="n">
        <v>135.51</v>
      </c>
      <c r="H114" s="123"/>
      <c r="I114" s="128" t="n">
        <v>29.2</v>
      </c>
      <c r="J114" s="129"/>
      <c r="K114" s="130"/>
      <c r="L114" s="106" t="n">
        <f aca="false">M114+N114</f>
        <v>13381</v>
      </c>
      <c r="M114" s="131" t="n">
        <v>9262</v>
      </c>
      <c r="N114" s="132" t="n">
        <v>4119</v>
      </c>
      <c r="O114" s="107" t="n">
        <f aca="false">P114+Q114+R114+S114</f>
        <v>51</v>
      </c>
      <c r="P114" s="131" t="n">
        <v>31</v>
      </c>
      <c r="Q114" s="131"/>
      <c r="R114" s="133"/>
      <c r="S114" s="134" t="n">
        <v>20</v>
      </c>
      <c r="T114" s="111"/>
      <c r="U114" s="109" t="n">
        <f aca="false">V114+W114</f>
        <v>0</v>
      </c>
      <c r="V114" s="112"/>
      <c r="W114" s="135"/>
      <c r="X114" s="79" t="n">
        <f aca="false">Y114+Z114</f>
        <v>0</v>
      </c>
      <c r="Y114" s="118"/>
      <c r="Z114" s="118"/>
      <c r="AA114" s="110"/>
    </row>
    <row r="115" customFormat="false" ht="14.25" hidden="false" customHeight="false" outlineLevel="0" collapsed="false">
      <c r="A115" s="137" t="s">
        <v>167</v>
      </c>
      <c r="B115" s="77" t="n">
        <f aca="false">C115+F115+I115+J115+K115+L115+O115+T115+U115+X115</f>
        <v>32801.69</v>
      </c>
      <c r="C115" s="101" t="n">
        <f aca="false">D115+E115</f>
        <v>5924</v>
      </c>
      <c r="D115" s="120" t="n">
        <v>5729</v>
      </c>
      <c r="E115" s="121" t="n">
        <v>195</v>
      </c>
      <c r="F115" s="102" t="n">
        <f aca="false">G115+H115</f>
        <v>237.29</v>
      </c>
      <c r="G115" s="122" t="n">
        <v>237.29</v>
      </c>
      <c r="H115" s="123"/>
      <c r="I115" s="128" t="n">
        <v>25.8</v>
      </c>
      <c r="J115" s="129"/>
      <c r="K115" s="130"/>
      <c r="L115" s="106" t="n">
        <f aca="false">M115+N115</f>
        <v>26538</v>
      </c>
      <c r="M115" s="131" t="n">
        <v>17275</v>
      </c>
      <c r="N115" s="132" t="n">
        <v>9263</v>
      </c>
      <c r="O115" s="107" t="n">
        <f aca="false">P115+Q115+R115+S115</f>
        <v>76.6</v>
      </c>
      <c r="P115" s="131" t="n">
        <v>7</v>
      </c>
      <c r="Q115" s="131"/>
      <c r="R115" s="133"/>
      <c r="S115" s="134" t="n">
        <v>69.6</v>
      </c>
      <c r="T115" s="111"/>
      <c r="U115" s="109" t="n">
        <f aca="false">V115+W115</f>
        <v>0</v>
      </c>
      <c r="V115" s="112"/>
      <c r="W115" s="135"/>
      <c r="X115" s="79" t="n">
        <f aca="false">Y115+Z115</f>
        <v>0</v>
      </c>
      <c r="Y115" s="118"/>
      <c r="Z115" s="118"/>
      <c r="AA115" s="110"/>
    </row>
    <row r="116" customFormat="false" ht="14.25" hidden="false" customHeight="false" outlineLevel="0" collapsed="false">
      <c r="A116" s="137" t="s">
        <v>168</v>
      </c>
      <c r="B116" s="77" t="n">
        <f aca="false">C116+F116+I116+J116+K116+L116+O116+T116+U116+X116</f>
        <v>18894.54</v>
      </c>
      <c r="C116" s="101" t="n">
        <f aca="false">D116+E116</f>
        <v>3259</v>
      </c>
      <c r="D116" s="120" t="n">
        <v>3159</v>
      </c>
      <c r="E116" s="121" t="n">
        <v>100</v>
      </c>
      <c r="F116" s="102" t="n">
        <f aca="false">G116+H116</f>
        <v>495.14</v>
      </c>
      <c r="G116" s="122" t="n">
        <v>495.14</v>
      </c>
      <c r="H116" s="123"/>
      <c r="I116" s="128" t="n">
        <v>15.8</v>
      </c>
      <c r="J116" s="129"/>
      <c r="K116" s="130"/>
      <c r="L116" s="106" t="n">
        <f aca="false">M116+N116</f>
        <v>15006</v>
      </c>
      <c r="M116" s="131" t="n">
        <v>10090</v>
      </c>
      <c r="N116" s="132" t="n">
        <v>4916</v>
      </c>
      <c r="O116" s="107" t="n">
        <f aca="false">P116+Q116+R116+S116</f>
        <v>118.6</v>
      </c>
      <c r="P116" s="131" t="n">
        <v>34</v>
      </c>
      <c r="Q116" s="131"/>
      <c r="R116" s="133"/>
      <c r="S116" s="134" t="n">
        <v>84.6</v>
      </c>
      <c r="T116" s="111"/>
      <c r="U116" s="109" t="n">
        <f aca="false">V116+W116</f>
        <v>0</v>
      </c>
      <c r="V116" s="112"/>
      <c r="W116" s="135"/>
      <c r="X116" s="79" t="n">
        <f aca="false">Y116+Z116</f>
        <v>0</v>
      </c>
      <c r="Y116" s="118"/>
      <c r="Z116" s="118"/>
      <c r="AA116" s="110"/>
    </row>
    <row r="117" customFormat="false" ht="14.25" hidden="false" customHeight="false" outlineLevel="0" collapsed="false">
      <c r="A117" s="127" t="s">
        <v>169</v>
      </c>
      <c r="B117" s="77" t="n">
        <f aca="false">C117+F117+I117+J117+K117+L117+O117+T117+U117+X117</f>
        <v>25686.58</v>
      </c>
      <c r="C117" s="101" t="n">
        <f aca="false">D117+E117</f>
        <v>4386</v>
      </c>
      <c r="D117" s="120" t="n">
        <v>4228</v>
      </c>
      <c r="E117" s="121" t="n">
        <v>158</v>
      </c>
      <c r="F117" s="102" t="n">
        <f aca="false">G117+H117</f>
        <v>993.38</v>
      </c>
      <c r="G117" s="122" t="n">
        <v>993.38</v>
      </c>
      <c r="H117" s="123"/>
      <c r="I117" s="128" t="n">
        <v>28.2</v>
      </c>
      <c r="J117" s="129"/>
      <c r="K117" s="130"/>
      <c r="L117" s="106" t="n">
        <f aca="false">M117+N117</f>
        <v>20160</v>
      </c>
      <c r="M117" s="131" t="n">
        <v>13953</v>
      </c>
      <c r="N117" s="132" t="n">
        <v>6207</v>
      </c>
      <c r="O117" s="107" t="n">
        <f aca="false">P117+Q117+R117+S117</f>
        <v>69</v>
      </c>
      <c r="P117" s="131" t="n">
        <v>15</v>
      </c>
      <c r="Q117" s="131"/>
      <c r="R117" s="133"/>
      <c r="S117" s="134" t="n">
        <v>54</v>
      </c>
      <c r="T117" s="111"/>
      <c r="U117" s="109" t="n">
        <f aca="false">V117+W117</f>
        <v>50</v>
      </c>
      <c r="V117" s="112"/>
      <c r="W117" s="135" t="n">
        <v>50</v>
      </c>
      <c r="X117" s="79" t="n">
        <f aca="false">Y117+Z117</f>
        <v>0</v>
      </c>
      <c r="Y117" s="118"/>
      <c r="Z117" s="118"/>
      <c r="AA117" s="110"/>
    </row>
    <row r="118" customFormat="false" ht="14.25" hidden="false" customHeight="false" outlineLevel="0" collapsed="false">
      <c r="A118" s="127" t="s">
        <v>170</v>
      </c>
      <c r="B118" s="77" t="n">
        <f aca="false">C118+F118+I118+J118+K118+L118+O118+T118+U118+X118</f>
        <v>13147.45</v>
      </c>
      <c r="C118" s="101" t="n">
        <f aca="false">D118+E118</f>
        <v>2120</v>
      </c>
      <c r="D118" s="120" t="n">
        <v>2098</v>
      </c>
      <c r="E118" s="121" t="n">
        <v>22</v>
      </c>
      <c r="F118" s="102" t="n">
        <f aca="false">G118+H118</f>
        <v>113.65</v>
      </c>
      <c r="G118" s="122" t="n">
        <v>113.65</v>
      </c>
      <c r="H118" s="123"/>
      <c r="I118" s="128" t="n">
        <v>14.8</v>
      </c>
      <c r="J118" s="129"/>
      <c r="K118" s="130"/>
      <c r="L118" s="106" t="n">
        <f aca="false">M118+N118</f>
        <v>10888</v>
      </c>
      <c r="M118" s="131" t="n">
        <v>7462</v>
      </c>
      <c r="N118" s="132" t="n">
        <v>3426</v>
      </c>
      <c r="O118" s="107" t="n">
        <f aca="false">P118+Q118+R118+S118</f>
        <v>11</v>
      </c>
      <c r="P118" s="131" t="n">
        <v>7</v>
      </c>
      <c r="Q118" s="131"/>
      <c r="R118" s="133"/>
      <c r="S118" s="134" t="n">
        <v>4</v>
      </c>
      <c r="T118" s="111"/>
      <c r="U118" s="109" t="n">
        <f aca="false">V118+W118</f>
        <v>0</v>
      </c>
      <c r="V118" s="112"/>
      <c r="W118" s="135"/>
      <c r="X118" s="79" t="n">
        <f aca="false">Y118+Z118</f>
        <v>0</v>
      </c>
      <c r="Y118" s="118"/>
      <c r="Z118" s="118"/>
      <c r="AA118" s="110"/>
    </row>
    <row r="119" customFormat="false" ht="14.25" hidden="false" customHeight="false" outlineLevel="0" collapsed="false">
      <c r="A119" s="76" t="s">
        <v>171</v>
      </c>
      <c r="B119" s="77" t="n">
        <f aca="false">C119+F119+I119+J119+K119+L119+O119+T119+U119+X119</f>
        <v>45281.33</v>
      </c>
      <c r="C119" s="101" t="n">
        <f aca="false">D119+E119</f>
        <v>7721</v>
      </c>
      <c r="D119" s="88" t="n">
        <f aca="false">D120+D121+D124</f>
        <v>7620</v>
      </c>
      <c r="E119" s="126" t="n">
        <v>101</v>
      </c>
      <c r="F119" s="102" t="n">
        <f aca="false">G119+H119</f>
        <v>1122.03</v>
      </c>
      <c r="G119" s="82" t="n">
        <v>1122.03</v>
      </c>
      <c r="H119" s="77"/>
      <c r="I119" s="103" t="n">
        <v>88.6</v>
      </c>
      <c r="J119" s="104"/>
      <c r="K119" s="105"/>
      <c r="L119" s="106" t="n">
        <f aca="false">M119+N119</f>
        <v>35876</v>
      </c>
      <c r="M119" s="88" t="n">
        <f aca="false">M120+M121+M124</f>
        <v>25624</v>
      </c>
      <c r="N119" s="89" t="n">
        <v>10252</v>
      </c>
      <c r="O119" s="107" t="n">
        <f aca="false">P119+Q119+R119+S119</f>
        <v>403.7</v>
      </c>
      <c r="P119" s="88" t="n">
        <v>29</v>
      </c>
      <c r="Q119" s="88"/>
      <c r="R119" s="88"/>
      <c r="S119" s="91" t="n">
        <v>374.7</v>
      </c>
      <c r="T119" s="111"/>
      <c r="U119" s="109" t="n">
        <f aca="false">V119+W119</f>
        <v>70</v>
      </c>
      <c r="V119" s="112"/>
      <c r="W119" s="119" t="n">
        <f aca="false">W120+W124+W121</f>
        <v>70</v>
      </c>
      <c r="X119" s="79" t="n">
        <f aca="false">Y119+Z119</f>
        <v>0</v>
      </c>
      <c r="Y119" s="118"/>
      <c r="Z119" s="118"/>
      <c r="AA119" s="110" t="n">
        <f aca="false">AA120+AA124+AA121</f>
        <v>1000</v>
      </c>
    </row>
    <row r="120" customFormat="false" ht="14.25" hidden="false" customHeight="false" outlineLevel="0" collapsed="false">
      <c r="A120" s="76" t="s">
        <v>172</v>
      </c>
      <c r="B120" s="77" t="n">
        <f aca="false">C120+F120+I120+J120+K120+L120+O120+T120+U120+X120</f>
        <v>695.3</v>
      </c>
      <c r="C120" s="101" t="n">
        <f aca="false">D120+E120</f>
        <v>5</v>
      </c>
      <c r="D120" s="120" t="n">
        <v>5</v>
      </c>
      <c r="E120" s="151" t="s">
        <v>173</v>
      </c>
      <c r="F120" s="102" t="n">
        <f aca="false">G120+H120</f>
        <v>419.7</v>
      </c>
      <c r="G120" s="122" t="n">
        <v>419.7</v>
      </c>
      <c r="H120" s="123"/>
      <c r="I120" s="103" t="n">
        <v>15</v>
      </c>
      <c r="J120" s="104"/>
      <c r="K120" s="105"/>
      <c r="L120" s="106" t="n">
        <f aca="false">M120+N120</f>
        <v>189</v>
      </c>
      <c r="M120" s="131" t="n">
        <v>137</v>
      </c>
      <c r="N120" s="89" t="n">
        <v>52</v>
      </c>
      <c r="O120" s="107" t="n">
        <f aca="false">P120+Q120+R120+S120</f>
        <v>66.6</v>
      </c>
      <c r="P120" s="131" t="n">
        <v>0</v>
      </c>
      <c r="Q120" s="131"/>
      <c r="R120" s="133"/>
      <c r="S120" s="91" t="n">
        <v>66.6</v>
      </c>
      <c r="T120" s="111"/>
      <c r="U120" s="109" t="n">
        <f aca="false">V120+W120</f>
        <v>0</v>
      </c>
      <c r="V120" s="112"/>
      <c r="W120" s="135"/>
      <c r="X120" s="79" t="n">
        <f aca="false">Y120+Z120</f>
        <v>0</v>
      </c>
      <c r="Y120" s="118"/>
      <c r="Z120" s="118"/>
      <c r="AA120" s="110"/>
    </row>
    <row r="121" customFormat="false" ht="14.25" hidden="false" customHeight="false" outlineLevel="0" collapsed="false">
      <c r="A121" s="76" t="s">
        <v>174</v>
      </c>
      <c r="B121" s="77" t="n">
        <f aca="false">C121+F121+I121+J121+K121+L121+O121+T121+U121+X121</f>
        <v>19775.24</v>
      </c>
      <c r="C121" s="101" t="n">
        <f aca="false">D121+E121</f>
        <v>3602</v>
      </c>
      <c r="D121" s="88" t="n">
        <f aca="false">SUM(D122:D123)</f>
        <v>3552</v>
      </c>
      <c r="E121" s="80" t="n">
        <v>50</v>
      </c>
      <c r="F121" s="102" t="n">
        <f aca="false">G121+H121</f>
        <v>230.64</v>
      </c>
      <c r="G121" s="82" t="n">
        <v>230.64</v>
      </c>
      <c r="H121" s="77"/>
      <c r="I121" s="103" t="n">
        <v>33</v>
      </c>
      <c r="J121" s="104"/>
      <c r="K121" s="105"/>
      <c r="L121" s="106" t="n">
        <f aca="false">M121+N121</f>
        <v>15785</v>
      </c>
      <c r="M121" s="88" t="n">
        <v>10938</v>
      </c>
      <c r="N121" s="89" t="n">
        <v>4847</v>
      </c>
      <c r="O121" s="107" t="n">
        <f aca="false">P121+Q121+R121+S121</f>
        <v>74.6</v>
      </c>
      <c r="P121" s="88" t="n">
        <v>12</v>
      </c>
      <c r="Q121" s="88"/>
      <c r="R121" s="88"/>
      <c r="S121" s="91" t="n">
        <v>62.6</v>
      </c>
      <c r="T121" s="111"/>
      <c r="U121" s="109" t="n">
        <f aca="false">V121+W121</f>
        <v>50</v>
      </c>
      <c r="V121" s="112"/>
      <c r="W121" s="119" t="n">
        <f aca="false">SUM(W122:W123)</f>
        <v>50</v>
      </c>
      <c r="X121" s="79" t="n">
        <f aca="false">Y121+Z121</f>
        <v>0</v>
      </c>
      <c r="Y121" s="118"/>
      <c r="Z121" s="118"/>
      <c r="AA121" s="110" t="n">
        <f aca="false">SUM(AA122:AA123)</f>
        <v>0</v>
      </c>
    </row>
    <row r="122" customFormat="false" ht="14.25" hidden="false" customHeight="false" outlineLevel="0" collapsed="false">
      <c r="A122" s="127" t="s">
        <v>175</v>
      </c>
      <c r="B122" s="77" t="n">
        <f aca="false">C122+F122+I122+J122+K122+L122+O122+T122+U122+X122</f>
        <v>10925.54</v>
      </c>
      <c r="C122" s="101" t="n">
        <f aca="false">D122+E122</f>
        <v>2031</v>
      </c>
      <c r="D122" s="120" t="n">
        <v>1994</v>
      </c>
      <c r="E122" s="121" t="n">
        <v>37</v>
      </c>
      <c r="F122" s="102" t="n">
        <f aca="false">G122+H122</f>
        <v>151.04</v>
      </c>
      <c r="G122" s="122" t="n">
        <v>151.04</v>
      </c>
      <c r="H122" s="123"/>
      <c r="I122" s="128" t="n">
        <v>16.5</v>
      </c>
      <c r="J122" s="129"/>
      <c r="K122" s="130"/>
      <c r="L122" s="106" t="n">
        <f aca="false">M122+N122</f>
        <v>8687</v>
      </c>
      <c r="M122" s="131" t="n">
        <v>6207</v>
      </c>
      <c r="N122" s="132" t="n">
        <v>2480</v>
      </c>
      <c r="O122" s="107" t="n">
        <f aca="false">P122+Q122+R122+S122</f>
        <v>10</v>
      </c>
      <c r="P122" s="131" t="n">
        <v>6</v>
      </c>
      <c r="Q122" s="131"/>
      <c r="R122" s="133"/>
      <c r="S122" s="134" t="n">
        <v>4</v>
      </c>
      <c r="T122" s="111"/>
      <c r="U122" s="109" t="n">
        <f aca="false">V122+W122</f>
        <v>30</v>
      </c>
      <c r="V122" s="112"/>
      <c r="W122" s="135" t="n">
        <v>30</v>
      </c>
      <c r="X122" s="79" t="n">
        <f aca="false">Y122+Z122</f>
        <v>0</v>
      </c>
      <c r="Y122" s="118"/>
      <c r="Z122" s="118"/>
      <c r="AA122" s="110"/>
    </row>
    <row r="123" customFormat="false" ht="14.25" hidden="false" customHeight="false" outlineLevel="0" collapsed="false">
      <c r="A123" s="137" t="s">
        <v>176</v>
      </c>
      <c r="B123" s="77" t="n">
        <f aca="false">C123+F123+I123+J123+K123+L123+O123+T123+U123+X123</f>
        <v>8849.7</v>
      </c>
      <c r="C123" s="101" t="n">
        <f aca="false">D123+E123</f>
        <v>1571</v>
      </c>
      <c r="D123" s="120" t="n">
        <v>1558</v>
      </c>
      <c r="E123" s="121" t="n">
        <v>13</v>
      </c>
      <c r="F123" s="102" t="n">
        <f aca="false">G123+H123</f>
        <v>79.6</v>
      </c>
      <c r="G123" s="122" t="n">
        <v>79.6</v>
      </c>
      <c r="H123" s="123"/>
      <c r="I123" s="128" t="n">
        <v>16.5</v>
      </c>
      <c r="J123" s="129"/>
      <c r="K123" s="130"/>
      <c r="L123" s="106" t="n">
        <f aca="false">M123+N123</f>
        <v>7098</v>
      </c>
      <c r="M123" s="131" t="n">
        <v>4731</v>
      </c>
      <c r="N123" s="132" t="n">
        <v>2367</v>
      </c>
      <c r="O123" s="107" t="n">
        <f aca="false">P123+Q123+R123+S123</f>
        <v>64.6</v>
      </c>
      <c r="P123" s="131" t="n">
        <v>6</v>
      </c>
      <c r="Q123" s="131"/>
      <c r="R123" s="133"/>
      <c r="S123" s="134" t="n">
        <v>58.6</v>
      </c>
      <c r="T123" s="111"/>
      <c r="U123" s="109" t="n">
        <f aca="false">V123+W123</f>
        <v>20</v>
      </c>
      <c r="V123" s="112"/>
      <c r="W123" s="135" t="n">
        <v>20</v>
      </c>
      <c r="X123" s="79" t="n">
        <f aca="false">Y123+Z123</f>
        <v>0</v>
      </c>
      <c r="Y123" s="118"/>
      <c r="Z123" s="118"/>
      <c r="AA123" s="110"/>
    </row>
    <row r="124" customFormat="false" ht="14.25" hidden="false" customHeight="false" outlineLevel="0" collapsed="false">
      <c r="A124" s="76" t="s">
        <v>177</v>
      </c>
      <c r="B124" s="77" t="n">
        <f aca="false">C124+F124+I124+J124+K124+L124+O124+T124+U124+X124</f>
        <v>24810.79</v>
      </c>
      <c r="C124" s="101" t="n">
        <f aca="false">D124+E124</f>
        <v>4114</v>
      </c>
      <c r="D124" s="88" t="n">
        <f aca="false">SUM(D125:D127)</f>
        <v>4063</v>
      </c>
      <c r="E124" s="126" t="n">
        <v>51</v>
      </c>
      <c r="F124" s="102" t="n">
        <f aca="false">G124+H124</f>
        <v>471.69</v>
      </c>
      <c r="G124" s="82" t="n">
        <v>471.69</v>
      </c>
      <c r="H124" s="77"/>
      <c r="I124" s="103" t="n">
        <v>40.6</v>
      </c>
      <c r="J124" s="104"/>
      <c r="K124" s="105"/>
      <c r="L124" s="106" t="n">
        <f aca="false">M124+N124</f>
        <v>19902</v>
      </c>
      <c r="M124" s="88" t="n">
        <f aca="false">SUM(M125:M127)</f>
        <v>14549</v>
      </c>
      <c r="N124" s="89" t="n">
        <v>5353</v>
      </c>
      <c r="O124" s="107" t="n">
        <f aca="false">P124+Q124+R124+S124</f>
        <v>262.5</v>
      </c>
      <c r="P124" s="88" t="n">
        <v>17</v>
      </c>
      <c r="Q124" s="88"/>
      <c r="R124" s="88"/>
      <c r="S124" s="91" t="n">
        <v>245.5</v>
      </c>
      <c r="T124" s="111"/>
      <c r="U124" s="109" t="n">
        <f aca="false">V124+W124</f>
        <v>20</v>
      </c>
      <c r="V124" s="112"/>
      <c r="W124" s="119" t="n">
        <f aca="false">SUM(W125:W127)</f>
        <v>20</v>
      </c>
      <c r="X124" s="79" t="n">
        <f aca="false">Y124+Z124</f>
        <v>0</v>
      </c>
      <c r="Y124" s="118"/>
      <c r="Z124" s="118"/>
      <c r="AA124" s="110" t="n">
        <f aca="false">SUM(AA125:AA127)</f>
        <v>1000</v>
      </c>
    </row>
    <row r="125" customFormat="false" ht="14.25" hidden="false" customHeight="false" outlineLevel="0" collapsed="false">
      <c r="A125" s="136" t="s">
        <v>178</v>
      </c>
      <c r="B125" s="77" t="n">
        <f aca="false">C125+F125+I125+J125+K125+L125+O125+T125+U125+X125</f>
        <v>10193.66</v>
      </c>
      <c r="C125" s="101" t="n">
        <f aca="false">D125+E125</f>
        <v>1581</v>
      </c>
      <c r="D125" s="120" t="n">
        <v>1562</v>
      </c>
      <c r="E125" s="121" t="n">
        <v>19</v>
      </c>
      <c r="F125" s="102" t="n">
        <f aca="false">G125+H125</f>
        <v>152.06</v>
      </c>
      <c r="G125" s="122" t="n">
        <v>152.06</v>
      </c>
      <c r="H125" s="123"/>
      <c r="I125" s="128" t="n">
        <v>13.6</v>
      </c>
      <c r="J125" s="129"/>
      <c r="K125" s="130"/>
      <c r="L125" s="106" t="n">
        <f aca="false">M125+N125</f>
        <v>8387</v>
      </c>
      <c r="M125" s="131" t="n">
        <v>5832</v>
      </c>
      <c r="N125" s="132" t="n">
        <v>2555</v>
      </c>
      <c r="O125" s="107" t="n">
        <f aca="false">P125+Q125+R125+S125</f>
        <v>60</v>
      </c>
      <c r="P125" s="131" t="n">
        <v>9</v>
      </c>
      <c r="Q125" s="131"/>
      <c r="R125" s="133"/>
      <c r="S125" s="134" t="n">
        <v>51</v>
      </c>
      <c r="T125" s="111"/>
      <c r="U125" s="109" t="n">
        <f aca="false">V125+W125</f>
        <v>0</v>
      </c>
      <c r="V125" s="112"/>
      <c r="W125" s="135"/>
      <c r="X125" s="79" t="n">
        <f aca="false">Y125+Z125</f>
        <v>0</v>
      </c>
      <c r="Y125" s="118"/>
      <c r="Z125" s="118"/>
      <c r="AA125" s="110" t="n">
        <v>1000</v>
      </c>
    </row>
    <row r="126" customFormat="false" ht="14.25" hidden="false" customHeight="false" outlineLevel="0" collapsed="false">
      <c r="A126" s="127" t="s">
        <v>179</v>
      </c>
      <c r="B126" s="77" t="n">
        <f aca="false">C126+F126+I126+J126+K126+L126+O126+T126+U126+X126</f>
        <v>6809.03</v>
      </c>
      <c r="C126" s="101" t="n">
        <f aca="false">D126+E126</f>
        <v>1503</v>
      </c>
      <c r="D126" s="120" t="n">
        <v>1480</v>
      </c>
      <c r="E126" s="121" t="n">
        <v>23</v>
      </c>
      <c r="F126" s="102" t="n">
        <f aca="false">G126+H126</f>
        <v>135.63</v>
      </c>
      <c r="G126" s="122" t="n">
        <v>135.63</v>
      </c>
      <c r="H126" s="123"/>
      <c r="I126" s="128" t="n">
        <v>13.5</v>
      </c>
      <c r="J126" s="129"/>
      <c r="K126" s="130"/>
      <c r="L126" s="106" t="n">
        <f aca="false">M126+N126</f>
        <v>4993</v>
      </c>
      <c r="M126" s="131" t="n">
        <v>4920</v>
      </c>
      <c r="N126" s="132" t="n">
        <v>73</v>
      </c>
      <c r="O126" s="107" t="n">
        <f aca="false">P126+Q126+R126+S126</f>
        <v>143.9</v>
      </c>
      <c r="P126" s="131" t="n">
        <v>6</v>
      </c>
      <c r="Q126" s="131"/>
      <c r="R126" s="133"/>
      <c r="S126" s="134" t="n">
        <v>137.9</v>
      </c>
      <c r="T126" s="111"/>
      <c r="U126" s="109" t="n">
        <f aca="false">V126+W126</f>
        <v>20</v>
      </c>
      <c r="V126" s="112"/>
      <c r="W126" s="135" t="n">
        <v>20</v>
      </c>
      <c r="X126" s="79" t="n">
        <f aca="false">Y126+Z126</f>
        <v>0</v>
      </c>
      <c r="Y126" s="118"/>
      <c r="Z126" s="118"/>
      <c r="AA126" s="110"/>
    </row>
    <row r="127" customFormat="false" ht="14.25" hidden="false" customHeight="false" outlineLevel="0" collapsed="false">
      <c r="A127" s="137" t="s">
        <v>180</v>
      </c>
      <c r="B127" s="77" t="n">
        <f aca="false">C127+F127+I127+J127+K127+L127+O127+T127+U127+X127</f>
        <v>7808.1</v>
      </c>
      <c r="C127" s="101" t="n">
        <f aca="false">D127+E127</f>
        <v>1030</v>
      </c>
      <c r="D127" s="120" t="n">
        <v>1021</v>
      </c>
      <c r="E127" s="121" t="n">
        <v>9</v>
      </c>
      <c r="F127" s="102" t="n">
        <f aca="false">G127+H127</f>
        <v>184</v>
      </c>
      <c r="G127" s="122" t="n">
        <v>184</v>
      </c>
      <c r="H127" s="123"/>
      <c r="I127" s="128" t="n">
        <v>13.5</v>
      </c>
      <c r="J127" s="129"/>
      <c r="K127" s="130"/>
      <c r="L127" s="106" t="n">
        <f aca="false">M127+N127</f>
        <v>6522</v>
      </c>
      <c r="M127" s="131" t="n">
        <v>3797</v>
      </c>
      <c r="N127" s="132" t="n">
        <v>2725</v>
      </c>
      <c r="O127" s="107" t="n">
        <f aca="false">P127+Q127+R127+S127</f>
        <v>58.6</v>
      </c>
      <c r="P127" s="131" t="n">
        <v>2</v>
      </c>
      <c r="Q127" s="131"/>
      <c r="R127" s="133"/>
      <c r="S127" s="134" t="n">
        <v>56.6</v>
      </c>
      <c r="T127" s="111"/>
      <c r="U127" s="109" t="n">
        <f aca="false">V127+W127</f>
        <v>0</v>
      </c>
      <c r="V127" s="112"/>
      <c r="W127" s="135"/>
      <c r="X127" s="79" t="n">
        <f aca="false">Y127+Z127</f>
        <v>0</v>
      </c>
      <c r="Y127" s="118"/>
      <c r="Z127" s="118"/>
      <c r="AA127" s="110"/>
    </row>
    <row r="128" customFormat="false" ht="14.25" hidden="false" customHeight="false" outlineLevel="0" collapsed="false">
      <c r="A128" s="76" t="s">
        <v>181</v>
      </c>
      <c r="B128" s="77" t="n">
        <f aca="false">C128+F128+I128+J128+K128+L128+O128+T128+U128+X128</f>
        <v>154914.97</v>
      </c>
      <c r="C128" s="101" t="n">
        <f aca="false">D128+E128</f>
        <v>18297</v>
      </c>
      <c r="D128" s="88" t="n">
        <f aca="false">D129+D130+D133</f>
        <v>18107</v>
      </c>
      <c r="E128" s="126" t="n">
        <v>190</v>
      </c>
      <c r="F128" s="102" t="n">
        <f aca="false">G128+H128</f>
        <v>3214.27</v>
      </c>
      <c r="G128" s="82" t="n">
        <v>3214.27</v>
      </c>
      <c r="H128" s="77"/>
      <c r="I128" s="103" t="n">
        <v>204.2</v>
      </c>
      <c r="J128" s="104" t="n">
        <v>23579</v>
      </c>
      <c r="K128" s="105"/>
      <c r="L128" s="106" t="n">
        <f aca="false">M128+N128</f>
        <v>108337</v>
      </c>
      <c r="M128" s="120" t="n">
        <f aca="false">M129+M130+M133</f>
        <v>58725</v>
      </c>
      <c r="N128" s="89" t="n">
        <v>49612</v>
      </c>
      <c r="O128" s="107" t="n">
        <f aca="false">P128+Q128+R128+S128</f>
        <v>1223.5</v>
      </c>
      <c r="P128" s="120" t="n">
        <v>63</v>
      </c>
      <c r="Q128" s="120"/>
      <c r="R128" s="120" t="n">
        <v>526</v>
      </c>
      <c r="S128" s="91" t="n">
        <v>634.5</v>
      </c>
      <c r="T128" s="111"/>
      <c r="U128" s="109" t="n">
        <f aca="false">V128+W128</f>
        <v>60</v>
      </c>
      <c r="V128" s="112"/>
      <c r="W128" s="119" t="n">
        <f aca="false">W129+W133+W130</f>
        <v>60</v>
      </c>
      <c r="X128" s="79" t="n">
        <f aca="false">Y128+Z128</f>
        <v>0</v>
      </c>
      <c r="Y128" s="118"/>
      <c r="Z128" s="118"/>
      <c r="AA128" s="110" t="n">
        <f aca="false">AA129+AA133+AA130</f>
        <v>510</v>
      </c>
    </row>
    <row r="129" customFormat="false" ht="14.25" hidden="false" customHeight="false" outlineLevel="0" collapsed="false">
      <c r="A129" s="76" t="s">
        <v>182</v>
      </c>
      <c r="B129" s="77" t="n">
        <f aca="false">C129+F129+I129+J129+K129+L129+O129+T129+U129+X129</f>
        <v>791.62</v>
      </c>
      <c r="C129" s="101" t="n">
        <f aca="false">D129+E129</f>
        <v>52</v>
      </c>
      <c r="D129" s="120" t="n">
        <v>46</v>
      </c>
      <c r="E129" s="121" t="n">
        <v>6</v>
      </c>
      <c r="F129" s="102" t="n">
        <f aca="false">G129+H129</f>
        <v>462.22</v>
      </c>
      <c r="G129" s="122" t="n">
        <v>462.22</v>
      </c>
      <c r="H129" s="123"/>
      <c r="I129" s="103" t="n">
        <v>28</v>
      </c>
      <c r="J129" s="104"/>
      <c r="K129" s="105"/>
      <c r="L129" s="106" t="n">
        <f aca="false">M129+N129</f>
        <v>188</v>
      </c>
      <c r="M129" s="131" t="n">
        <v>120</v>
      </c>
      <c r="N129" s="89" t="n">
        <v>68</v>
      </c>
      <c r="O129" s="107" t="n">
        <f aca="false">P129+Q129+R129+S129</f>
        <v>61.4</v>
      </c>
      <c r="P129" s="131" t="n">
        <v>2</v>
      </c>
      <c r="Q129" s="131"/>
      <c r="R129" s="133"/>
      <c r="S129" s="91" t="n">
        <v>59.4</v>
      </c>
      <c r="T129" s="111"/>
      <c r="U129" s="109" t="n">
        <f aca="false">V129+W129</f>
        <v>0</v>
      </c>
      <c r="V129" s="112"/>
      <c r="W129" s="135"/>
      <c r="X129" s="79" t="n">
        <f aca="false">Y129+Z129</f>
        <v>0</v>
      </c>
      <c r="Y129" s="118"/>
      <c r="Z129" s="118"/>
      <c r="AA129" s="110"/>
    </row>
    <row r="130" customFormat="false" ht="14.25" hidden="false" customHeight="false" outlineLevel="0" collapsed="false">
      <c r="A130" s="76" t="s">
        <v>183</v>
      </c>
      <c r="B130" s="77" t="n">
        <f aca="false">C130+F130+I130+J130+K130+L130+O130+T130+U130+X130</f>
        <v>12994.26</v>
      </c>
      <c r="C130" s="101" t="n">
        <f aca="false">D130+E130</f>
        <v>2323</v>
      </c>
      <c r="D130" s="88" t="n">
        <f aca="false">SUM(D131:D132)</f>
        <v>2294</v>
      </c>
      <c r="E130" s="80" t="n">
        <v>29</v>
      </c>
      <c r="F130" s="102" t="n">
        <f aca="false">G130+H130</f>
        <v>208.46</v>
      </c>
      <c r="G130" s="82" t="n">
        <v>208.46</v>
      </c>
      <c r="H130" s="77"/>
      <c r="I130" s="103" t="n">
        <v>23.2</v>
      </c>
      <c r="J130" s="104"/>
      <c r="K130" s="105"/>
      <c r="L130" s="106" t="n">
        <f aca="false">M130+N130</f>
        <v>10356</v>
      </c>
      <c r="M130" s="88" t="n">
        <v>6255</v>
      </c>
      <c r="N130" s="89" t="n">
        <v>4101</v>
      </c>
      <c r="O130" s="107" t="n">
        <f aca="false">P130+Q130+R130+S130</f>
        <v>63.6</v>
      </c>
      <c r="P130" s="88" t="n">
        <v>4</v>
      </c>
      <c r="Q130" s="88"/>
      <c r="R130" s="88"/>
      <c r="S130" s="91" t="n">
        <v>59.6</v>
      </c>
      <c r="T130" s="111"/>
      <c r="U130" s="109" t="n">
        <f aca="false">V130+W130</f>
        <v>20</v>
      </c>
      <c r="V130" s="112"/>
      <c r="W130" s="119" t="n">
        <f aca="false">SUM(W131:W132)</f>
        <v>20</v>
      </c>
      <c r="X130" s="79" t="n">
        <f aca="false">Y130+Z130</f>
        <v>0</v>
      </c>
      <c r="Y130" s="118"/>
      <c r="Z130" s="118"/>
      <c r="AA130" s="110" t="n">
        <f aca="false">SUM(AA131:AA132)</f>
        <v>0</v>
      </c>
    </row>
    <row r="131" customFormat="false" ht="14.25" hidden="false" customHeight="false" outlineLevel="0" collapsed="false">
      <c r="A131" s="127" t="s">
        <v>184</v>
      </c>
      <c r="B131" s="77" t="n">
        <f aca="false">C131+F131+I131+J131+K131+L131+O131+T131+U131+X131</f>
        <v>5600.39</v>
      </c>
      <c r="C131" s="101" t="n">
        <f aca="false">D131+E131</f>
        <v>858</v>
      </c>
      <c r="D131" s="120" t="n">
        <v>849</v>
      </c>
      <c r="E131" s="121" t="n">
        <v>9</v>
      </c>
      <c r="F131" s="102" t="n">
        <f aca="false">G131+H131</f>
        <v>128.29</v>
      </c>
      <c r="G131" s="122" t="n">
        <v>128.29</v>
      </c>
      <c r="H131" s="123"/>
      <c r="I131" s="128" t="n">
        <v>6.1</v>
      </c>
      <c r="J131" s="129"/>
      <c r="K131" s="130"/>
      <c r="L131" s="106" t="n">
        <f aca="false">M131+N131</f>
        <v>4605</v>
      </c>
      <c r="M131" s="131" t="n">
        <v>2411</v>
      </c>
      <c r="N131" s="132" t="n">
        <v>2194</v>
      </c>
      <c r="O131" s="107" t="n">
        <f aca="false">P131+Q131+R131+S131</f>
        <v>3</v>
      </c>
      <c r="P131" s="131" t="n">
        <v>1</v>
      </c>
      <c r="Q131" s="131"/>
      <c r="R131" s="133"/>
      <c r="S131" s="134" t="n">
        <v>2</v>
      </c>
      <c r="T131" s="111"/>
      <c r="U131" s="109" t="n">
        <f aca="false">V131+W131</f>
        <v>0</v>
      </c>
      <c r="V131" s="112"/>
      <c r="W131" s="135"/>
      <c r="X131" s="79" t="n">
        <f aca="false">Y131+Z131</f>
        <v>0</v>
      </c>
      <c r="Y131" s="118"/>
      <c r="Z131" s="118"/>
      <c r="AA131" s="110"/>
    </row>
    <row r="132" customFormat="false" ht="14.25" hidden="false" customHeight="false" outlineLevel="0" collapsed="false">
      <c r="A132" s="137" t="s">
        <v>185</v>
      </c>
      <c r="B132" s="77" t="n">
        <f aca="false">C132+F132+I132+J132+K132+L132+O132+T132+U132+X132</f>
        <v>7393.87</v>
      </c>
      <c r="C132" s="101" t="n">
        <f aca="false">D132+E132</f>
        <v>1465</v>
      </c>
      <c r="D132" s="120" t="n">
        <v>1445</v>
      </c>
      <c r="E132" s="121" t="n">
        <v>20</v>
      </c>
      <c r="F132" s="102" t="n">
        <f aca="false">G132+H132</f>
        <v>80.17</v>
      </c>
      <c r="G132" s="122" t="n">
        <v>80.17</v>
      </c>
      <c r="H132" s="123"/>
      <c r="I132" s="128" t="n">
        <v>17.1</v>
      </c>
      <c r="J132" s="129"/>
      <c r="K132" s="130"/>
      <c r="L132" s="106" t="n">
        <f aca="false">M132+N132</f>
        <v>5751</v>
      </c>
      <c r="M132" s="131" t="n">
        <v>3844</v>
      </c>
      <c r="N132" s="132" t="n">
        <v>1907</v>
      </c>
      <c r="O132" s="107" t="n">
        <f aca="false">P132+Q132+R132+S132</f>
        <v>60.6</v>
      </c>
      <c r="P132" s="131" t="n">
        <v>3</v>
      </c>
      <c r="Q132" s="131"/>
      <c r="R132" s="133"/>
      <c r="S132" s="134" t="n">
        <v>57.6</v>
      </c>
      <c r="T132" s="111"/>
      <c r="U132" s="109" t="n">
        <f aca="false">V132+W132</f>
        <v>20</v>
      </c>
      <c r="V132" s="112"/>
      <c r="W132" s="135" t="n">
        <v>20</v>
      </c>
      <c r="X132" s="79" t="n">
        <f aca="false">Y132+Z132</f>
        <v>0</v>
      </c>
      <c r="Y132" s="118"/>
      <c r="Z132" s="118"/>
      <c r="AA132" s="110"/>
    </row>
    <row r="133" customFormat="false" ht="14.25" hidden="false" customHeight="false" outlineLevel="0" collapsed="false">
      <c r="A133" s="76" t="s">
        <v>186</v>
      </c>
      <c r="B133" s="77" t="n">
        <f aca="false">C133+F133+I133+J133+K133+L133+O133+T133+U133+X133</f>
        <v>141129.09</v>
      </c>
      <c r="C133" s="101" t="n">
        <f aca="false">D133+E133</f>
        <v>15922</v>
      </c>
      <c r="D133" s="88" t="n">
        <f aca="false">SUM(D134:D143)</f>
        <v>15767</v>
      </c>
      <c r="E133" s="80" t="n">
        <v>155</v>
      </c>
      <c r="F133" s="102" t="n">
        <f aca="false">G133+H133</f>
        <v>2543.59</v>
      </c>
      <c r="G133" s="82" t="n">
        <v>2543.59</v>
      </c>
      <c r="H133" s="77"/>
      <c r="I133" s="103" t="n">
        <v>153</v>
      </c>
      <c r="J133" s="104" t="n">
        <v>23579</v>
      </c>
      <c r="K133" s="105"/>
      <c r="L133" s="106" t="n">
        <f aca="false">M133+N133</f>
        <v>97793</v>
      </c>
      <c r="M133" s="88" t="n">
        <f aca="false">SUM(M134:M143)</f>
        <v>52350</v>
      </c>
      <c r="N133" s="89" t="n">
        <v>45443</v>
      </c>
      <c r="O133" s="107" t="n">
        <f aca="false">P133+Q133+R133+S133</f>
        <v>1098.5</v>
      </c>
      <c r="P133" s="88" t="n">
        <v>57</v>
      </c>
      <c r="Q133" s="88"/>
      <c r="R133" s="88" t="n">
        <v>526</v>
      </c>
      <c r="S133" s="91" t="n">
        <v>515.5</v>
      </c>
      <c r="T133" s="111"/>
      <c r="U133" s="109" t="n">
        <f aca="false">V133+W133</f>
        <v>40</v>
      </c>
      <c r="V133" s="112"/>
      <c r="W133" s="119" t="n">
        <f aca="false">SUM(W134:W143)</f>
        <v>40</v>
      </c>
      <c r="X133" s="79" t="n">
        <f aca="false">Y133+Z133</f>
        <v>0</v>
      </c>
      <c r="Y133" s="118"/>
      <c r="Z133" s="118"/>
      <c r="AA133" s="110" t="n">
        <f aca="false">SUM(AA134:AA143)</f>
        <v>510</v>
      </c>
    </row>
    <row r="134" customFormat="false" ht="14.25" hidden="false" customHeight="false" outlineLevel="0" collapsed="false">
      <c r="A134" s="127" t="s">
        <v>187</v>
      </c>
      <c r="B134" s="77" t="n">
        <f aca="false">C134+F134+I134+J134+K134+L134+O134+T134+U134+X134</f>
        <v>7178.32</v>
      </c>
      <c r="C134" s="101" t="n">
        <f aca="false">D134+E134</f>
        <v>1271</v>
      </c>
      <c r="D134" s="120" t="n">
        <v>1253</v>
      </c>
      <c r="E134" s="121" t="n">
        <v>18</v>
      </c>
      <c r="F134" s="102" t="n">
        <f aca="false">G134+H134</f>
        <v>98.22</v>
      </c>
      <c r="G134" s="122" t="n">
        <v>98.22</v>
      </c>
      <c r="H134" s="123"/>
      <c r="I134" s="128" t="n">
        <v>7.1</v>
      </c>
      <c r="J134" s="129"/>
      <c r="K134" s="130"/>
      <c r="L134" s="106" t="n">
        <f aca="false">M134+N134</f>
        <v>5771</v>
      </c>
      <c r="M134" s="131" t="n">
        <v>3881</v>
      </c>
      <c r="N134" s="132" t="n">
        <v>1890</v>
      </c>
      <c r="O134" s="107" t="n">
        <f aca="false">P134+Q134+R134+S134</f>
        <v>11</v>
      </c>
      <c r="P134" s="131" t="n">
        <v>5</v>
      </c>
      <c r="Q134" s="131"/>
      <c r="R134" s="133"/>
      <c r="S134" s="134" t="n">
        <v>6</v>
      </c>
      <c r="T134" s="111"/>
      <c r="U134" s="109" t="n">
        <f aca="false">V134+W134</f>
        <v>20</v>
      </c>
      <c r="V134" s="112"/>
      <c r="W134" s="135" t="n">
        <v>20</v>
      </c>
      <c r="X134" s="79" t="n">
        <f aca="false">Y134+Z134</f>
        <v>0</v>
      </c>
      <c r="Y134" s="118"/>
      <c r="Z134" s="118"/>
      <c r="AA134" s="110"/>
    </row>
    <row r="135" customFormat="false" ht="14.25" hidden="false" customHeight="false" outlineLevel="0" collapsed="false">
      <c r="A135" s="127" t="s">
        <v>188</v>
      </c>
      <c r="B135" s="77" t="n">
        <f aca="false">C135+F135+I135+J135+K135+L135+O135+T135+U135+X135</f>
        <v>9560.46</v>
      </c>
      <c r="C135" s="101" t="n">
        <f aca="false">D135+E135</f>
        <v>1744</v>
      </c>
      <c r="D135" s="120" t="n">
        <v>1726</v>
      </c>
      <c r="E135" s="121" t="n">
        <v>18</v>
      </c>
      <c r="F135" s="102" t="n">
        <f aca="false">G135+H135</f>
        <v>109.66</v>
      </c>
      <c r="G135" s="122" t="n">
        <v>109.66</v>
      </c>
      <c r="H135" s="123"/>
      <c r="I135" s="128" t="n">
        <v>18.8</v>
      </c>
      <c r="J135" s="129"/>
      <c r="K135" s="130"/>
      <c r="L135" s="106" t="n">
        <f aca="false">M135+N135</f>
        <v>7461</v>
      </c>
      <c r="M135" s="131" t="n">
        <v>4816</v>
      </c>
      <c r="N135" s="132" t="n">
        <v>2645</v>
      </c>
      <c r="O135" s="107" t="n">
        <f aca="false">P135+Q135+R135+S135</f>
        <v>207</v>
      </c>
      <c r="P135" s="131" t="n">
        <v>5</v>
      </c>
      <c r="Q135" s="131"/>
      <c r="R135" s="133" t="n">
        <v>200</v>
      </c>
      <c r="S135" s="134" t="n">
        <v>2</v>
      </c>
      <c r="T135" s="111"/>
      <c r="U135" s="109" t="n">
        <f aca="false">V135+W135</f>
        <v>20</v>
      </c>
      <c r="V135" s="112"/>
      <c r="W135" s="135" t="n">
        <v>20</v>
      </c>
      <c r="X135" s="79" t="n">
        <f aca="false">Y135+Z135</f>
        <v>0</v>
      </c>
      <c r="Y135" s="118"/>
      <c r="Z135" s="118"/>
      <c r="AA135" s="110"/>
    </row>
    <row r="136" customFormat="false" ht="14.25" hidden="false" customHeight="false" outlineLevel="0" collapsed="false">
      <c r="A136" s="136" t="s">
        <v>189</v>
      </c>
      <c r="B136" s="77" t="n">
        <f aca="false">C136+F136+I136+J136+K136+L136+O136+T136+U136+X136</f>
        <v>19348.03</v>
      </c>
      <c r="C136" s="101" t="n">
        <f aca="false">D136+E136</f>
        <v>1897</v>
      </c>
      <c r="D136" s="120" t="n">
        <v>1882</v>
      </c>
      <c r="E136" s="121" t="n">
        <v>15</v>
      </c>
      <c r="F136" s="102" t="n">
        <f aca="false">G136+H136</f>
        <v>196.63</v>
      </c>
      <c r="G136" s="122" t="n">
        <v>196.63</v>
      </c>
      <c r="H136" s="123"/>
      <c r="I136" s="128" t="n">
        <v>26.4</v>
      </c>
      <c r="J136" s="129"/>
      <c r="K136" s="130"/>
      <c r="L136" s="106" t="n">
        <f aca="false">M136+N136</f>
        <v>17175</v>
      </c>
      <c r="M136" s="131" t="n">
        <v>7051</v>
      </c>
      <c r="N136" s="132" t="n">
        <v>10124</v>
      </c>
      <c r="O136" s="107" t="n">
        <f aca="false">P136+Q136+R136+S136</f>
        <v>53</v>
      </c>
      <c r="P136" s="131" t="n">
        <v>4</v>
      </c>
      <c r="Q136" s="131"/>
      <c r="R136" s="133"/>
      <c r="S136" s="134" t="n">
        <v>49</v>
      </c>
      <c r="T136" s="111"/>
      <c r="U136" s="109" t="n">
        <f aca="false">V136+W136</f>
        <v>0</v>
      </c>
      <c r="V136" s="112"/>
      <c r="W136" s="135"/>
      <c r="X136" s="79" t="n">
        <f aca="false">Y136+Z136</f>
        <v>0</v>
      </c>
      <c r="Y136" s="118"/>
      <c r="Z136" s="118"/>
      <c r="AA136" s="110"/>
    </row>
    <row r="137" customFormat="false" ht="14.25" hidden="false" customHeight="false" outlineLevel="0" collapsed="false">
      <c r="A137" s="136" t="s">
        <v>190</v>
      </c>
      <c r="B137" s="77" t="n">
        <f aca="false">C137+F137+I137+J137+K137+L137+O137+T137+U137+X137</f>
        <v>40999.44</v>
      </c>
      <c r="C137" s="101" t="n">
        <f aca="false">D137+E137</f>
        <v>3398</v>
      </c>
      <c r="D137" s="120" t="n">
        <v>3378</v>
      </c>
      <c r="E137" s="121" t="n">
        <v>20</v>
      </c>
      <c r="F137" s="102" t="n">
        <f aca="false">G137+H137</f>
        <v>124.04</v>
      </c>
      <c r="G137" s="122" t="n">
        <v>124.04</v>
      </c>
      <c r="H137" s="123"/>
      <c r="I137" s="128" t="n">
        <v>18.4</v>
      </c>
      <c r="J137" s="129" t="n">
        <v>16637</v>
      </c>
      <c r="K137" s="130"/>
      <c r="L137" s="106" t="n">
        <f aca="false">M137+N137</f>
        <v>20745</v>
      </c>
      <c r="M137" s="131" t="n">
        <v>11339</v>
      </c>
      <c r="N137" s="132" t="n">
        <v>9406</v>
      </c>
      <c r="O137" s="107" t="n">
        <f aca="false">P137+Q137+R137+S137</f>
        <v>77</v>
      </c>
      <c r="P137" s="131" t="n">
        <v>9</v>
      </c>
      <c r="Q137" s="131"/>
      <c r="R137" s="133"/>
      <c r="S137" s="134" t="n">
        <v>68</v>
      </c>
      <c r="T137" s="111"/>
      <c r="U137" s="109" t="n">
        <f aca="false">V137+W137</f>
        <v>0</v>
      </c>
      <c r="V137" s="112"/>
      <c r="W137" s="135"/>
      <c r="X137" s="79" t="n">
        <f aca="false">Y137+Z137</f>
        <v>0</v>
      </c>
      <c r="Y137" s="118"/>
      <c r="Z137" s="118"/>
      <c r="AA137" s="110"/>
    </row>
    <row r="138" customFormat="false" ht="14.25" hidden="false" customHeight="false" outlineLevel="0" collapsed="false">
      <c r="A138" s="136" t="s">
        <v>191</v>
      </c>
      <c r="B138" s="77" t="n">
        <f aca="false">C138+F138+I138+J138+K138+L138+O138+T138+U138+X138</f>
        <v>17473.15</v>
      </c>
      <c r="C138" s="101" t="n">
        <f aca="false">D138+E138</f>
        <v>1415</v>
      </c>
      <c r="D138" s="120" t="n">
        <v>1401</v>
      </c>
      <c r="E138" s="121" t="n">
        <v>14</v>
      </c>
      <c r="F138" s="102" t="n">
        <f aca="false">G138+H138</f>
        <v>67.75</v>
      </c>
      <c r="G138" s="122" t="n">
        <v>67.75</v>
      </c>
      <c r="H138" s="123"/>
      <c r="I138" s="128" t="n">
        <v>11.4</v>
      </c>
      <c r="J138" s="129" t="n">
        <v>6942</v>
      </c>
      <c r="K138" s="130"/>
      <c r="L138" s="106" t="n">
        <f aca="false">M138+N138</f>
        <v>8995</v>
      </c>
      <c r="M138" s="131" t="n">
        <v>4437</v>
      </c>
      <c r="N138" s="132" t="n">
        <v>4558</v>
      </c>
      <c r="O138" s="107" t="n">
        <f aca="false">P138+Q138+R138+S138</f>
        <v>42</v>
      </c>
      <c r="P138" s="131" t="n">
        <v>4</v>
      </c>
      <c r="Q138" s="131"/>
      <c r="R138" s="133"/>
      <c r="S138" s="134" t="n">
        <v>38</v>
      </c>
      <c r="T138" s="111"/>
      <c r="U138" s="109" t="n">
        <f aca="false">V138+W138</f>
        <v>0</v>
      </c>
      <c r="V138" s="112"/>
      <c r="W138" s="135"/>
      <c r="X138" s="79" t="n">
        <f aca="false">Y138+Z138</f>
        <v>0</v>
      </c>
      <c r="Y138" s="118"/>
      <c r="Z138" s="118"/>
      <c r="AA138" s="110"/>
    </row>
    <row r="139" customFormat="false" ht="14.25" hidden="false" customHeight="false" outlineLevel="0" collapsed="false">
      <c r="A139" s="136" t="s">
        <v>192</v>
      </c>
      <c r="B139" s="77" t="n">
        <f aca="false">C139+F139+I139+J139+K139+L139+O139+T139+U139+X139</f>
        <v>9268.74</v>
      </c>
      <c r="C139" s="101" t="n">
        <f aca="false">D139+E139</f>
        <v>1082</v>
      </c>
      <c r="D139" s="120" t="n">
        <v>1067</v>
      </c>
      <c r="E139" s="121" t="n">
        <v>15</v>
      </c>
      <c r="F139" s="102" t="n">
        <f aca="false">G139+H139</f>
        <v>370.14</v>
      </c>
      <c r="G139" s="122" t="n">
        <v>370.14</v>
      </c>
      <c r="H139" s="123"/>
      <c r="I139" s="128" t="n">
        <v>5.6</v>
      </c>
      <c r="J139" s="129"/>
      <c r="K139" s="130"/>
      <c r="L139" s="106" t="n">
        <f aca="false">M139+N139</f>
        <v>7567</v>
      </c>
      <c r="M139" s="131" t="n">
        <v>3681</v>
      </c>
      <c r="N139" s="132" t="n">
        <v>3886</v>
      </c>
      <c r="O139" s="107" t="n">
        <f aca="false">P139+Q139+R139+S139</f>
        <v>244</v>
      </c>
      <c r="P139" s="131" t="n">
        <v>5</v>
      </c>
      <c r="Q139" s="131"/>
      <c r="R139" s="133" t="n">
        <v>200</v>
      </c>
      <c r="S139" s="134" t="n">
        <v>39</v>
      </c>
      <c r="T139" s="111"/>
      <c r="U139" s="109" t="n">
        <f aca="false">V139+W139</f>
        <v>0</v>
      </c>
      <c r="V139" s="112"/>
      <c r="W139" s="135"/>
      <c r="X139" s="79" t="n">
        <f aca="false">Y139+Z139</f>
        <v>0</v>
      </c>
      <c r="Y139" s="118"/>
      <c r="Z139" s="118"/>
      <c r="AA139" s="110" t="n">
        <v>510</v>
      </c>
    </row>
    <row r="140" customFormat="false" ht="14.25" hidden="false" customHeight="false" outlineLevel="0" collapsed="false">
      <c r="A140" s="136" t="s">
        <v>193</v>
      </c>
      <c r="B140" s="77" t="n">
        <f aca="false">C140+F140+I140+J140+K140+L140+O140+T140+U140+X140</f>
        <v>6901.5</v>
      </c>
      <c r="C140" s="101" t="n">
        <f aca="false">D140+E140</f>
        <v>885</v>
      </c>
      <c r="D140" s="120" t="n">
        <v>876</v>
      </c>
      <c r="E140" s="121" t="n">
        <v>9</v>
      </c>
      <c r="F140" s="102" t="n">
        <f aca="false">G140+H140</f>
        <v>266</v>
      </c>
      <c r="G140" s="122" t="n">
        <v>266</v>
      </c>
      <c r="H140" s="123"/>
      <c r="I140" s="128" t="n">
        <v>10.6</v>
      </c>
      <c r="J140" s="129"/>
      <c r="K140" s="130"/>
      <c r="L140" s="106" t="n">
        <f aca="false">M140+N140</f>
        <v>5560</v>
      </c>
      <c r="M140" s="131" t="n">
        <v>3105</v>
      </c>
      <c r="N140" s="132" t="n">
        <v>2455</v>
      </c>
      <c r="O140" s="107" t="n">
        <f aca="false">P140+Q140+R140+S140</f>
        <v>179.9</v>
      </c>
      <c r="P140" s="131" t="n">
        <v>7</v>
      </c>
      <c r="Q140" s="131"/>
      <c r="R140" s="133"/>
      <c r="S140" s="134" t="n">
        <v>172.9</v>
      </c>
      <c r="T140" s="111"/>
      <c r="U140" s="109" t="n">
        <f aca="false">V140+W140</f>
        <v>0</v>
      </c>
      <c r="V140" s="112"/>
      <c r="W140" s="135"/>
      <c r="X140" s="79" t="n">
        <f aca="false">Y140+Z140</f>
        <v>0</v>
      </c>
      <c r="Y140" s="118"/>
      <c r="Z140" s="118"/>
      <c r="AA140" s="110"/>
    </row>
    <row r="141" customFormat="false" ht="14.25" hidden="false" customHeight="false" outlineLevel="0" collapsed="false">
      <c r="A141" s="136" t="s">
        <v>194</v>
      </c>
      <c r="B141" s="77" t="n">
        <f aca="false">C141+F141+I141+J141+K141+L141+O141+T141+U141+X141</f>
        <v>9890.3</v>
      </c>
      <c r="C141" s="101" t="n">
        <f aca="false">D141+E141</f>
        <v>1503</v>
      </c>
      <c r="D141" s="120" t="n">
        <v>1493</v>
      </c>
      <c r="E141" s="121" t="n">
        <v>10</v>
      </c>
      <c r="F141" s="102" t="n">
        <f aca="false">G141+H141</f>
        <v>264.5</v>
      </c>
      <c r="G141" s="122" t="n">
        <v>264.5</v>
      </c>
      <c r="H141" s="123"/>
      <c r="I141" s="128" t="n">
        <v>19.8</v>
      </c>
      <c r="J141" s="129"/>
      <c r="K141" s="130"/>
      <c r="L141" s="106" t="n">
        <f aca="false">M141+N141</f>
        <v>8061</v>
      </c>
      <c r="M141" s="131" t="n">
        <v>4639</v>
      </c>
      <c r="N141" s="132" t="n">
        <v>3422</v>
      </c>
      <c r="O141" s="107" t="n">
        <f aca="false">P141+Q141+R141+S141</f>
        <v>42</v>
      </c>
      <c r="P141" s="131" t="n">
        <v>4</v>
      </c>
      <c r="Q141" s="131"/>
      <c r="R141" s="133"/>
      <c r="S141" s="134" t="n">
        <v>38</v>
      </c>
      <c r="T141" s="111"/>
      <c r="U141" s="109" t="n">
        <f aca="false">V141+W141</f>
        <v>0</v>
      </c>
      <c r="V141" s="112"/>
      <c r="W141" s="135"/>
      <c r="X141" s="79" t="n">
        <f aca="false">Y141+Z141</f>
        <v>0</v>
      </c>
      <c r="Y141" s="118"/>
      <c r="Z141" s="118"/>
      <c r="AA141" s="110"/>
    </row>
    <row r="142" customFormat="false" ht="14.25" hidden="false" customHeight="false" outlineLevel="0" collapsed="false">
      <c r="A142" s="136" t="s">
        <v>195</v>
      </c>
      <c r="B142" s="77" t="n">
        <f aca="false">C142+F142+I142+J142+K142+L142+O142+T142+U142+X142</f>
        <v>16279.41</v>
      </c>
      <c r="C142" s="101" t="n">
        <f aca="false">D142+E142</f>
        <v>2048</v>
      </c>
      <c r="D142" s="120" t="n">
        <v>2022</v>
      </c>
      <c r="E142" s="121" t="n">
        <v>26</v>
      </c>
      <c r="F142" s="102" t="n">
        <f aca="false">G142+H142</f>
        <v>683.11</v>
      </c>
      <c r="G142" s="122" t="n">
        <v>683.11</v>
      </c>
      <c r="H142" s="123"/>
      <c r="I142" s="128" t="n">
        <v>11.3</v>
      </c>
      <c r="J142" s="129"/>
      <c r="K142" s="130"/>
      <c r="L142" s="106" t="n">
        <f aca="false">M142+N142</f>
        <v>13353</v>
      </c>
      <c r="M142" s="131" t="n">
        <v>7341</v>
      </c>
      <c r="N142" s="132" t="n">
        <v>6012</v>
      </c>
      <c r="O142" s="107" t="n">
        <f aca="false">P142+Q142+R142+S142</f>
        <v>184</v>
      </c>
      <c r="P142" s="131" t="n">
        <v>11</v>
      </c>
      <c r="Q142" s="131"/>
      <c r="R142" s="133" t="n">
        <v>126</v>
      </c>
      <c r="S142" s="134" t="n">
        <v>47</v>
      </c>
      <c r="T142" s="111"/>
      <c r="U142" s="109" t="n">
        <f aca="false">V142+W142</f>
        <v>0</v>
      </c>
      <c r="V142" s="112"/>
      <c r="W142" s="135"/>
      <c r="X142" s="79" t="n">
        <f aca="false">Y142+Z142</f>
        <v>0</v>
      </c>
      <c r="Y142" s="118"/>
      <c r="Z142" s="118"/>
      <c r="AA142" s="110"/>
    </row>
    <row r="143" customFormat="false" ht="14.25" hidden="false" customHeight="false" outlineLevel="0" collapsed="false">
      <c r="A143" s="137" t="s">
        <v>196</v>
      </c>
      <c r="B143" s="77" t="n">
        <f aca="false">C143+F143+I143+J143+K143+L143+O143+T143+U143+X143</f>
        <v>4229.74</v>
      </c>
      <c r="C143" s="101" t="n">
        <f aca="false">D143+E143</f>
        <v>679</v>
      </c>
      <c r="D143" s="120" t="n">
        <v>669</v>
      </c>
      <c r="E143" s="121" t="n">
        <v>10</v>
      </c>
      <c r="F143" s="102" t="n">
        <f aca="false">G143+H143</f>
        <v>363.54</v>
      </c>
      <c r="G143" s="122" t="n">
        <v>363.54</v>
      </c>
      <c r="H143" s="123"/>
      <c r="I143" s="128" t="n">
        <v>23.6</v>
      </c>
      <c r="J143" s="129"/>
      <c r="K143" s="130"/>
      <c r="L143" s="106" t="n">
        <f aca="false">M143+N143</f>
        <v>3105</v>
      </c>
      <c r="M143" s="131" t="n">
        <v>2060</v>
      </c>
      <c r="N143" s="132" t="n">
        <v>1045</v>
      </c>
      <c r="O143" s="107" t="n">
        <f aca="false">P143+Q143+R143+S143</f>
        <v>58.6</v>
      </c>
      <c r="P143" s="131" t="n">
        <v>3</v>
      </c>
      <c r="Q143" s="131"/>
      <c r="R143" s="133"/>
      <c r="S143" s="134" t="n">
        <v>55.6</v>
      </c>
      <c r="T143" s="111"/>
      <c r="U143" s="109" t="n">
        <f aca="false">V143+W143</f>
        <v>0</v>
      </c>
      <c r="V143" s="112"/>
      <c r="W143" s="135"/>
      <c r="X143" s="79" t="n">
        <f aca="false">Y143+Z143</f>
        <v>0</v>
      </c>
      <c r="Y143" s="118"/>
      <c r="Z143" s="118"/>
      <c r="AA143" s="110"/>
    </row>
    <row r="144" customFormat="false" ht="14.25" hidden="false" customHeight="false" outlineLevel="0" collapsed="false">
      <c r="A144" s="76" t="s">
        <v>197</v>
      </c>
      <c r="B144" s="77" t="n">
        <f aca="false">C144+F144+I144+J144+K144+L144+O144+T144+U144+X144</f>
        <v>131344.2</v>
      </c>
      <c r="C144" s="101" t="n">
        <f aca="false">D144+E144</f>
        <v>21253</v>
      </c>
      <c r="D144" s="88" t="n">
        <f aca="false">D145+D146+D149</f>
        <v>20995</v>
      </c>
      <c r="E144" s="152" t="n">
        <v>258</v>
      </c>
      <c r="F144" s="102" t="n">
        <f aca="false">G144+H144</f>
        <v>2574.2</v>
      </c>
      <c r="G144" s="82" t="n">
        <v>2574.2</v>
      </c>
      <c r="H144" s="77"/>
      <c r="I144" s="103" t="n">
        <v>225.3</v>
      </c>
      <c r="J144" s="104"/>
      <c r="K144" s="105"/>
      <c r="L144" s="106" t="n">
        <f aca="false">M144+N144</f>
        <v>105749</v>
      </c>
      <c r="M144" s="153" t="n">
        <f aca="false">M145+M146+M149</f>
        <v>69806</v>
      </c>
      <c r="N144" s="89" t="n">
        <v>35943</v>
      </c>
      <c r="O144" s="107" t="n">
        <f aca="false">P144+Q144+R144+S144</f>
        <v>1312.7</v>
      </c>
      <c r="P144" s="153" t="n">
        <v>208</v>
      </c>
      <c r="Q144" s="153"/>
      <c r="R144" s="153" t="n">
        <v>344</v>
      </c>
      <c r="S144" s="91" t="n">
        <v>760.7</v>
      </c>
      <c r="T144" s="111"/>
      <c r="U144" s="109" t="n">
        <f aca="false">V144+W144</f>
        <v>230</v>
      </c>
      <c r="V144" s="112"/>
      <c r="W144" s="119" t="n">
        <f aca="false">W145+W149+W146</f>
        <v>230</v>
      </c>
      <c r="X144" s="79" t="n">
        <f aca="false">Y144+Z144</f>
        <v>0</v>
      </c>
      <c r="Y144" s="118"/>
      <c r="Z144" s="118"/>
      <c r="AA144" s="110" t="n">
        <f aca="false">AA145+AA149+AA146</f>
        <v>1306</v>
      </c>
    </row>
    <row r="145" customFormat="false" ht="14.25" hidden="false" customHeight="false" outlineLevel="0" collapsed="false">
      <c r="A145" s="76" t="s">
        <v>198</v>
      </c>
      <c r="B145" s="77" t="n">
        <f aca="false">C145+F145+I145+J145+K145+L145+O145+T145+U145+X145</f>
        <v>826.14</v>
      </c>
      <c r="C145" s="101" t="n">
        <f aca="false">D145+E145</f>
        <v>6</v>
      </c>
      <c r="D145" s="120" t="n">
        <v>6</v>
      </c>
      <c r="E145" s="121" t="n">
        <v>0</v>
      </c>
      <c r="F145" s="102" t="n">
        <f aca="false">G145+H145</f>
        <v>342.84</v>
      </c>
      <c r="G145" s="122" t="n">
        <v>342.84</v>
      </c>
      <c r="H145" s="123"/>
      <c r="I145" s="103" t="n">
        <v>20</v>
      </c>
      <c r="J145" s="104"/>
      <c r="K145" s="105"/>
      <c r="L145" s="106" t="n">
        <f aca="false">M145+N145</f>
        <v>204</v>
      </c>
      <c r="M145" s="131" t="n">
        <v>150</v>
      </c>
      <c r="N145" s="89" t="n">
        <v>54</v>
      </c>
      <c r="O145" s="107" t="n">
        <f aca="false">P145+Q145+R145+S145</f>
        <v>53.3</v>
      </c>
      <c r="P145" s="131" t="n">
        <v>0</v>
      </c>
      <c r="Q145" s="131"/>
      <c r="R145" s="133"/>
      <c r="S145" s="91" t="n">
        <v>53.3</v>
      </c>
      <c r="T145" s="111"/>
      <c r="U145" s="109" t="n">
        <f aca="false">V145+W145</f>
        <v>200</v>
      </c>
      <c r="V145" s="112"/>
      <c r="W145" s="135" t="n">
        <v>200</v>
      </c>
      <c r="X145" s="79" t="n">
        <f aca="false">Y145+Z145</f>
        <v>0</v>
      </c>
      <c r="Y145" s="118"/>
      <c r="Z145" s="118"/>
      <c r="AA145" s="110"/>
    </row>
    <row r="146" customFormat="false" ht="14.25" hidden="false" customHeight="false" outlineLevel="0" collapsed="false">
      <c r="A146" s="76" t="s">
        <v>199</v>
      </c>
      <c r="B146" s="77" t="n">
        <f aca="false">C146+F146+I146+J146+K146+L146+O146+T146+U146+X146</f>
        <v>15831.69</v>
      </c>
      <c r="C146" s="101" t="n">
        <f aca="false">D146+E146</f>
        <v>2838</v>
      </c>
      <c r="D146" s="88" t="n">
        <f aca="false">SUM(D147:D148)</f>
        <v>2809</v>
      </c>
      <c r="E146" s="152" t="n">
        <v>29</v>
      </c>
      <c r="F146" s="102" t="n">
        <f aca="false">G146+H146</f>
        <v>417.49</v>
      </c>
      <c r="G146" s="82" t="n">
        <v>417.49</v>
      </c>
      <c r="H146" s="77"/>
      <c r="I146" s="103" t="n">
        <v>55.6</v>
      </c>
      <c r="J146" s="104"/>
      <c r="K146" s="105"/>
      <c r="L146" s="106" t="n">
        <f aca="false">M146+N146</f>
        <v>12171</v>
      </c>
      <c r="M146" s="88" t="n">
        <v>8364</v>
      </c>
      <c r="N146" s="89" t="n">
        <v>3807</v>
      </c>
      <c r="O146" s="107" t="n">
        <f aca="false">P146+Q146+R146+S146</f>
        <v>349.6</v>
      </c>
      <c r="P146" s="88" t="n">
        <v>107</v>
      </c>
      <c r="Q146" s="88"/>
      <c r="R146" s="88" t="n">
        <v>180</v>
      </c>
      <c r="S146" s="91" t="n">
        <v>62.6</v>
      </c>
      <c r="T146" s="111"/>
      <c r="U146" s="109" t="n">
        <f aca="false">V146+W146</f>
        <v>0</v>
      </c>
      <c r="V146" s="112"/>
      <c r="W146" s="119" t="n">
        <f aca="false">SUM(W147:W148)</f>
        <v>0</v>
      </c>
      <c r="X146" s="79" t="n">
        <f aca="false">Y146+Z146</f>
        <v>0</v>
      </c>
      <c r="Y146" s="118"/>
      <c r="Z146" s="118"/>
      <c r="AA146" s="110" t="n">
        <f aca="false">SUM(AA147:AA148)</f>
        <v>0</v>
      </c>
    </row>
    <row r="147" customFormat="false" ht="14.25" hidden="false" customHeight="false" outlineLevel="0" collapsed="false">
      <c r="A147" s="127" t="s">
        <v>200</v>
      </c>
      <c r="B147" s="77" t="n">
        <f aca="false">C147+F147+I147+J147+K147+L147+O147+T147+U147+X147</f>
        <v>5338.44</v>
      </c>
      <c r="C147" s="101" t="n">
        <f aca="false">D147+E147</f>
        <v>926</v>
      </c>
      <c r="D147" s="120" t="n">
        <v>918</v>
      </c>
      <c r="E147" s="121" t="n">
        <v>8</v>
      </c>
      <c r="F147" s="102" t="n">
        <f aca="false">G147+H147</f>
        <v>74.14</v>
      </c>
      <c r="G147" s="122" t="n">
        <v>74.14</v>
      </c>
      <c r="H147" s="123"/>
      <c r="I147" s="128" t="n">
        <v>26.3</v>
      </c>
      <c r="J147" s="129"/>
      <c r="K147" s="130"/>
      <c r="L147" s="106" t="n">
        <f aca="false">M147+N147</f>
        <v>4307</v>
      </c>
      <c r="M147" s="131" t="n">
        <v>2563</v>
      </c>
      <c r="N147" s="132" t="n">
        <v>1744</v>
      </c>
      <c r="O147" s="107" t="n">
        <f aca="false">P147+Q147+R147+S147</f>
        <v>5</v>
      </c>
      <c r="P147" s="131" t="n">
        <v>3</v>
      </c>
      <c r="Q147" s="131"/>
      <c r="R147" s="133"/>
      <c r="S147" s="134" t="n">
        <v>2</v>
      </c>
      <c r="T147" s="111"/>
      <c r="U147" s="109" t="n">
        <f aca="false">V147+W147</f>
        <v>0</v>
      </c>
      <c r="V147" s="112"/>
      <c r="W147" s="135"/>
      <c r="X147" s="79" t="n">
        <f aca="false">Y147+Z147</f>
        <v>0</v>
      </c>
      <c r="Y147" s="118"/>
      <c r="Z147" s="118"/>
      <c r="AA147" s="110"/>
    </row>
    <row r="148" customFormat="false" ht="14.25" hidden="false" customHeight="false" outlineLevel="0" collapsed="false">
      <c r="A148" s="137" t="s">
        <v>201</v>
      </c>
      <c r="B148" s="77" t="n">
        <f aca="false">C148+F148+I148+J148+K148+L148+O148+T148+U148+X148</f>
        <v>10493.25</v>
      </c>
      <c r="C148" s="101" t="n">
        <f aca="false">D148+E148</f>
        <v>1912</v>
      </c>
      <c r="D148" s="120" t="n">
        <v>1891</v>
      </c>
      <c r="E148" s="121" t="n">
        <v>21</v>
      </c>
      <c r="F148" s="102" t="n">
        <f aca="false">G148+H148</f>
        <v>343.35</v>
      </c>
      <c r="G148" s="122" t="n">
        <v>343.35</v>
      </c>
      <c r="H148" s="123"/>
      <c r="I148" s="128" t="n">
        <v>29.3</v>
      </c>
      <c r="J148" s="129"/>
      <c r="K148" s="130"/>
      <c r="L148" s="106" t="n">
        <f aca="false">M148+N148</f>
        <v>7864</v>
      </c>
      <c r="M148" s="131" t="n">
        <v>5801</v>
      </c>
      <c r="N148" s="132" t="n">
        <v>2063</v>
      </c>
      <c r="O148" s="107" t="n">
        <f aca="false">P148+Q148+R148+S148</f>
        <v>344.6</v>
      </c>
      <c r="P148" s="131" t="n">
        <v>104</v>
      </c>
      <c r="Q148" s="131"/>
      <c r="R148" s="133" t="n">
        <v>180</v>
      </c>
      <c r="S148" s="134" t="n">
        <v>60.6</v>
      </c>
      <c r="T148" s="111"/>
      <c r="U148" s="109" t="n">
        <f aca="false">V148+W148</f>
        <v>0</v>
      </c>
      <c r="V148" s="112"/>
      <c r="W148" s="135"/>
      <c r="X148" s="79" t="n">
        <f aca="false">Y148+Z148</f>
        <v>0</v>
      </c>
      <c r="Y148" s="118"/>
      <c r="Z148" s="118"/>
      <c r="AA148" s="110"/>
    </row>
    <row r="149" customFormat="false" ht="14.25" hidden="false" customHeight="false" outlineLevel="0" collapsed="false">
      <c r="A149" s="76" t="s">
        <v>202</v>
      </c>
      <c r="B149" s="77" t="n">
        <f aca="false">C149+F149+I149+J149+K149+L149+O149+T149+U149+X149</f>
        <v>114686.37</v>
      </c>
      <c r="C149" s="101" t="n">
        <f aca="false">D149+E149</f>
        <v>18409</v>
      </c>
      <c r="D149" s="88" t="n">
        <f aca="false">SUM(D150:D158)</f>
        <v>18180</v>
      </c>
      <c r="E149" s="152" t="n">
        <v>229</v>
      </c>
      <c r="F149" s="102" t="n">
        <f aca="false">G149+H149</f>
        <v>1813.87</v>
      </c>
      <c r="G149" s="82" t="n">
        <v>1813.87</v>
      </c>
      <c r="H149" s="77"/>
      <c r="I149" s="103" t="n">
        <v>149.7</v>
      </c>
      <c r="J149" s="104"/>
      <c r="K149" s="105"/>
      <c r="L149" s="106" t="n">
        <f aca="false">M149+N149</f>
        <v>93374</v>
      </c>
      <c r="M149" s="88" t="n">
        <v>61292</v>
      </c>
      <c r="N149" s="89" t="n">
        <v>32082</v>
      </c>
      <c r="O149" s="107" t="n">
        <f aca="false">P149+Q149+R149+S149</f>
        <v>909.8</v>
      </c>
      <c r="P149" s="88" t="n">
        <v>101</v>
      </c>
      <c r="Q149" s="88"/>
      <c r="R149" s="88" t="n">
        <v>164</v>
      </c>
      <c r="S149" s="91" t="n">
        <v>644.8</v>
      </c>
      <c r="T149" s="111"/>
      <c r="U149" s="109" t="n">
        <f aca="false">V149+W149</f>
        <v>30</v>
      </c>
      <c r="V149" s="112"/>
      <c r="W149" s="119" t="n">
        <f aca="false">SUM(W150:W158)</f>
        <v>30</v>
      </c>
      <c r="X149" s="79" t="n">
        <f aca="false">Y149+Z149</f>
        <v>0</v>
      </c>
      <c r="Y149" s="118"/>
      <c r="Z149" s="118"/>
      <c r="AA149" s="110" t="n">
        <f aca="false">SUM(AA150:AA158)</f>
        <v>1306</v>
      </c>
    </row>
    <row r="150" customFormat="false" ht="14.25" hidden="false" customHeight="false" outlineLevel="0" collapsed="false">
      <c r="A150" s="136" t="s">
        <v>203</v>
      </c>
      <c r="B150" s="77" t="n">
        <f aca="false">C150+F150+I150+J150+K150+L150+O150+T150+U150+X150</f>
        <v>13398.56</v>
      </c>
      <c r="C150" s="101" t="n">
        <f aca="false">D150+E150</f>
        <v>1997</v>
      </c>
      <c r="D150" s="120" t="n">
        <v>1973</v>
      </c>
      <c r="E150" s="121" t="n">
        <v>24</v>
      </c>
      <c r="F150" s="102" t="n">
        <f aca="false">G150+H150</f>
        <v>622.76</v>
      </c>
      <c r="G150" s="122" t="n">
        <v>622.76</v>
      </c>
      <c r="H150" s="123"/>
      <c r="I150" s="128" t="n">
        <v>17.8</v>
      </c>
      <c r="J150" s="129"/>
      <c r="K150" s="130"/>
      <c r="L150" s="106" t="n">
        <f aca="false">M150+N150</f>
        <v>10710</v>
      </c>
      <c r="M150" s="131" t="n">
        <v>6524</v>
      </c>
      <c r="N150" s="132" t="n">
        <v>4186</v>
      </c>
      <c r="O150" s="107" t="n">
        <f aca="false">P150+Q150+R150+S150</f>
        <v>51</v>
      </c>
      <c r="P150" s="131" t="n">
        <v>5</v>
      </c>
      <c r="Q150" s="131"/>
      <c r="R150" s="133"/>
      <c r="S150" s="134" t="n">
        <v>46</v>
      </c>
      <c r="T150" s="111"/>
      <c r="U150" s="109" t="n">
        <f aca="false">V150+W150</f>
        <v>0</v>
      </c>
      <c r="V150" s="112"/>
      <c r="W150" s="135"/>
      <c r="X150" s="79" t="n">
        <f aca="false">Y150+Z150</f>
        <v>0</v>
      </c>
      <c r="Y150" s="118"/>
      <c r="Z150" s="118"/>
      <c r="AA150" s="110"/>
    </row>
    <row r="151" customFormat="false" ht="14.25" hidden="false" customHeight="false" outlineLevel="0" collapsed="false">
      <c r="A151" s="136" t="s">
        <v>204</v>
      </c>
      <c r="B151" s="77" t="n">
        <f aca="false">C151+F151+I151+J151+K151+L151+O151+T151+U151+X151</f>
        <v>8696.82</v>
      </c>
      <c r="C151" s="101" t="n">
        <f aca="false">D151+E151</f>
        <v>1529</v>
      </c>
      <c r="D151" s="120" t="n">
        <v>1515</v>
      </c>
      <c r="E151" s="121" t="n">
        <v>14</v>
      </c>
      <c r="F151" s="102" t="n">
        <f aca="false">G151+H151</f>
        <v>83.42</v>
      </c>
      <c r="G151" s="122" t="n">
        <v>83.42</v>
      </c>
      <c r="H151" s="123"/>
      <c r="I151" s="128" t="n">
        <v>26.5</v>
      </c>
      <c r="J151" s="129"/>
      <c r="K151" s="130"/>
      <c r="L151" s="106" t="n">
        <f aca="false">M151+N151</f>
        <v>6844</v>
      </c>
      <c r="M151" s="131" t="n">
        <v>4560</v>
      </c>
      <c r="N151" s="132" t="n">
        <v>2284</v>
      </c>
      <c r="O151" s="107" t="n">
        <f aca="false">P151+Q151+R151+S151</f>
        <v>183.9</v>
      </c>
      <c r="P151" s="131" t="n">
        <v>4</v>
      </c>
      <c r="Q151" s="131"/>
      <c r="R151" s="133"/>
      <c r="S151" s="134" t="n">
        <v>179.9</v>
      </c>
      <c r="T151" s="111"/>
      <c r="U151" s="109" t="n">
        <f aca="false">V151+W151</f>
        <v>30</v>
      </c>
      <c r="V151" s="112"/>
      <c r="W151" s="135" t="n">
        <v>30</v>
      </c>
      <c r="X151" s="79" t="n">
        <f aca="false">Y151+Z151</f>
        <v>0</v>
      </c>
      <c r="Y151" s="118"/>
      <c r="Z151" s="118"/>
      <c r="AA151" s="110" t="n">
        <v>744</v>
      </c>
    </row>
    <row r="152" customFormat="false" ht="14.25" hidden="false" customHeight="false" outlineLevel="0" collapsed="false">
      <c r="A152" s="127" t="s">
        <v>205</v>
      </c>
      <c r="B152" s="77" t="n">
        <f aca="false">C152+F152+I152+J152+K152+L152+O152+T152+U152+X152</f>
        <v>12628.68</v>
      </c>
      <c r="C152" s="101" t="n">
        <f aca="false">D152+E152</f>
        <v>1959</v>
      </c>
      <c r="D152" s="120" t="n">
        <v>1947</v>
      </c>
      <c r="E152" s="121" t="n">
        <v>12</v>
      </c>
      <c r="F152" s="102" t="n">
        <f aca="false">G152+H152</f>
        <v>109.88</v>
      </c>
      <c r="G152" s="122" t="n">
        <v>109.88</v>
      </c>
      <c r="H152" s="123"/>
      <c r="I152" s="128" t="n">
        <v>7.8</v>
      </c>
      <c r="J152" s="129"/>
      <c r="K152" s="130"/>
      <c r="L152" s="106" t="n">
        <f aca="false">M152+N152</f>
        <v>10542</v>
      </c>
      <c r="M152" s="131" t="n">
        <v>6782</v>
      </c>
      <c r="N152" s="132" t="n">
        <v>3760</v>
      </c>
      <c r="O152" s="107" t="n">
        <f aca="false">P152+Q152+R152+S152</f>
        <v>10</v>
      </c>
      <c r="P152" s="131" t="n">
        <v>7</v>
      </c>
      <c r="Q152" s="131"/>
      <c r="R152" s="133"/>
      <c r="S152" s="134" t="n">
        <v>3</v>
      </c>
      <c r="T152" s="111"/>
      <c r="U152" s="109" t="n">
        <f aca="false">V152+W152</f>
        <v>0</v>
      </c>
      <c r="V152" s="112"/>
      <c r="W152" s="135"/>
      <c r="X152" s="79" t="n">
        <f aca="false">Y152+Z152</f>
        <v>0</v>
      </c>
      <c r="Y152" s="118"/>
      <c r="Z152" s="118"/>
      <c r="AA152" s="110"/>
    </row>
    <row r="153" customFormat="false" ht="14.25" hidden="false" customHeight="false" outlineLevel="0" collapsed="false">
      <c r="A153" s="127" t="s">
        <v>206</v>
      </c>
      <c r="B153" s="77" t="n">
        <f aca="false">C153+F153+I153+J153+K153+L153+O153+T153+U153+X153</f>
        <v>4658.34</v>
      </c>
      <c r="C153" s="101" t="n">
        <f aca="false">D153+E153</f>
        <v>764</v>
      </c>
      <c r="D153" s="120" t="n">
        <v>756</v>
      </c>
      <c r="E153" s="121" t="n">
        <v>8</v>
      </c>
      <c r="F153" s="102" t="n">
        <f aca="false">G153+H153</f>
        <v>79.04</v>
      </c>
      <c r="G153" s="122" t="n">
        <v>79.04</v>
      </c>
      <c r="H153" s="123"/>
      <c r="I153" s="128" t="n">
        <v>16.3</v>
      </c>
      <c r="J153" s="129"/>
      <c r="K153" s="130"/>
      <c r="L153" s="106" t="n">
        <f aca="false">M153+N153</f>
        <v>3783</v>
      </c>
      <c r="M153" s="131" t="n">
        <v>2296</v>
      </c>
      <c r="N153" s="132" t="n">
        <v>1487</v>
      </c>
      <c r="O153" s="107" t="n">
        <f aca="false">P153+Q153+R153+S153</f>
        <v>16</v>
      </c>
      <c r="P153" s="131" t="n">
        <v>11</v>
      </c>
      <c r="Q153" s="131"/>
      <c r="R153" s="133"/>
      <c r="S153" s="134" t="n">
        <v>5</v>
      </c>
      <c r="T153" s="111"/>
      <c r="U153" s="109" t="n">
        <f aca="false">V153+W153</f>
        <v>0</v>
      </c>
      <c r="V153" s="112"/>
      <c r="W153" s="135"/>
      <c r="X153" s="79" t="n">
        <f aca="false">Y153+Z153</f>
        <v>0</v>
      </c>
      <c r="Y153" s="118"/>
      <c r="Z153" s="118"/>
      <c r="AA153" s="110"/>
    </row>
    <row r="154" customFormat="false" ht="14.25" hidden="false" customHeight="false" outlineLevel="0" collapsed="false">
      <c r="A154" s="136" t="s">
        <v>207</v>
      </c>
      <c r="B154" s="77" t="n">
        <f aca="false">C154+F154+I154+J154+K154+L154+O154+T154+U154+X154</f>
        <v>8443.11</v>
      </c>
      <c r="C154" s="101" t="n">
        <f aca="false">D154+E154</f>
        <v>1179</v>
      </c>
      <c r="D154" s="120" t="n">
        <v>1166</v>
      </c>
      <c r="E154" s="121" t="n">
        <v>13</v>
      </c>
      <c r="F154" s="102" t="n">
        <f aca="false">G154+H154</f>
        <v>227.91</v>
      </c>
      <c r="G154" s="122" t="n">
        <v>227.91</v>
      </c>
      <c r="H154" s="123"/>
      <c r="I154" s="128" t="n">
        <v>11.3</v>
      </c>
      <c r="J154" s="129"/>
      <c r="K154" s="130"/>
      <c r="L154" s="106" t="n">
        <f aca="false">M154+N154</f>
        <v>6841</v>
      </c>
      <c r="M154" s="131" t="n">
        <v>3910</v>
      </c>
      <c r="N154" s="132" t="n">
        <v>2931</v>
      </c>
      <c r="O154" s="107" t="n">
        <f aca="false">P154+Q154+R154+S154</f>
        <v>183.9</v>
      </c>
      <c r="P154" s="131" t="n">
        <v>9</v>
      </c>
      <c r="Q154" s="131"/>
      <c r="R154" s="133"/>
      <c r="S154" s="134" t="n">
        <v>174.9</v>
      </c>
      <c r="T154" s="111"/>
      <c r="U154" s="109" t="n">
        <f aca="false">V154+W154</f>
        <v>0</v>
      </c>
      <c r="V154" s="112"/>
      <c r="W154" s="135"/>
      <c r="X154" s="79" t="n">
        <f aca="false">Y154+Z154</f>
        <v>0</v>
      </c>
      <c r="Y154" s="118"/>
      <c r="Z154" s="118"/>
      <c r="AA154" s="110" t="n">
        <v>562</v>
      </c>
    </row>
    <row r="155" customFormat="false" ht="14.25" hidden="false" customHeight="false" outlineLevel="0" collapsed="false">
      <c r="A155" s="136" t="s">
        <v>208</v>
      </c>
      <c r="B155" s="77" t="n">
        <f aca="false">C155+F155+I155+J155+K155+L155+O155+T155+U155+X155</f>
        <v>7344.06</v>
      </c>
      <c r="C155" s="101" t="n">
        <f aca="false">D155+E155</f>
        <v>1226</v>
      </c>
      <c r="D155" s="120" t="n">
        <v>1212</v>
      </c>
      <c r="E155" s="121" t="n">
        <v>14</v>
      </c>
      <c r="F155" s="102" t="n">
        <f aca="false">G155+H155</f>
        <v>133.16</v>
      </c>
      <c r="G155" s="122" t="n">
        <v>133.16</v>
      </c>
      <c r="H155" s="123"/>
      <c r="I155" s="128" t="n">
        <v>14.9</v>
      </c>
      <c r="J155" s="129"/>
      <c r="K155" s="130"/>
      <c r="L155" s="106" t="n">
        <f aca="false">M155+N155</f>
        <v>5756</v>
      </c>
      <c r="M155" s="131" t="n">
        <v>4019</v>
      </c>
      <c r="N155" s="132" t="n">
        <v>1737</v>
      </c>
      <c r="O155" s="107" t="n">
        <f aca="false">P155+Q155+R155+S155</f>
        <v>214</v>
      </c>
      <c r="P155" s="131" t="n">
        <v>5</v>
      </c>
      <c r="Q155" s="131"/>
      <c r="R155" s="133" t="n">
        <v>164</v>
      </c>
      <c r="S155" s="134" t="n">
        <v>45</v>
      </c>
      <c r="T155" s="111"/>
      <c r="U155" s="109" t="n">
        <f aca="false">V155+W155</f>
        <v>0</v>
      </c>
      <c r="V155" s="112"/>
      <c r="W155" s="135"/>
      <c r="X155" s="79" t="n">
        <f aca="false">Y155+Z155</f>
        <v>0</v>
      </c>
      <c r="Y155" s="118"/>
      <c r="Z155" s="118"/>
      <c r="AA155" s="110"/>
    </row>
    <row r="156" customFormat="false" ht="14.25" hidden="false" customHeight="false" outlineLevel="0" collapsed="false">
      <c r="A156" s="136" t="s">
        <v>209</v>
      </c>
      <c r="B156" s="77" t="n">
        <f aca="false">C156+F156+I156+J156+K156+L156+O156+T156+U156+X156</f>
        <v>8389.16</v>
      </c>
      <c r="C156" s="101" t="n">
        <f aca="false">D156+E156</f>
        <v>1361</v>
      </c>
      <c r="D156" s="120" t="n">
        <v>1338</v>
      </c>
      <c r="E156" s="121" t="n">
        <v>23</v>
      </c>
      <c r="F156" s="102" t="n">
        <f aca="false">G156+H156</f>
        <v>106.06</v>
      </c>
      <c r="G156" s="122" t="n">
        <v>106.06</v>
      </c>
      <c r="H156" s="123"/>
      <c r="I156" s="128" t="n">
        <v>12.1</v>
      </c>
      <c r="J156" s="129"/>
      <c r="K156" s="130"/>
      <c r="L156" s="106" t="n">
        <f aca="false">M156+N156</f>
        <v>6867</v>
      </c>
      <c r="M156" s="131" t="n">
        <v>4099</v>
      </c>
      <c r="N156" s="132" t="n">
        <v>2768</v>
      </c>
      <c r="O156" s="107" t="n">
        <f aca="false">P156+Q156+R156+S156</f>
        <v>43</v>
      </c>
      <c r="P156" s="131" t="n">
        <v>5</v>
      </c>
      <c r="Q156" s="131"/>
      <c r="R156" s="133"/>
      <c r="S156" s="134" t="n">
        <v>38</v>
      </c>
      <c r="T156" s="111"/>
      <c r="U156" s="109" t="n">
        <f aca="false">V156+W156</f>
        <v>0</v>
      </c>
      <c r="V156" s="112"/>
      <c r="W156" s="135"/>
      <c r="X156" s="79" t="n">
        <f aca="false">Y156+Z156</f>
        <v>0</v>
      </c>
      <c r="Y156" s="118"/>
      <c r="Z156" s="118"/>
      <c r="AA156" s="110"/>
    </row>
    <row r="157" customFormat="false" ht="14.25" hidden="false" customHeight="false" outlineLevel="0" collapsed="false">
      <c r="A157" s="136" t="s">
        <v>210</v>
      </c>
      <c r="B157" s="77" t="n">
        <f aca="false">C157+F157+I157+J157+K157+L157+O157+T157+U157+X157</f>
        <v>28464.98</v>
      </c>
      <c r="C157" s="101" t="n">
        <f aca="false">D157+E157</f>
        <v>4915</v>
      </c>
      <c r="D157" s="120" t="n">
        <v>4841</v>
      </c>
      <c r="E157" s="121" t="n">
        <v>74</v>
      </c>
      <c r="F157" s="102" t="n">
        <f aca="false">G157+H157</f>
        <v>238.28</v>
      </c>
      <c r="G157" s="122" t="n">
        <v>238.28</v>
      </c>
      <c r="H157" s="123"/>
      <c r="I157" s="128" t="n">
        <v>31.7</v>
      </c>
      <c r="J157" s="129"/>
      <c r="K157" s="130"/>
      <c r="L157" s="106" t="n">
        <f aca="false">M157+N157</f>
        <v>23144</v>
      </c>
      <c r="M157" s="131" t="n">
        <v>16622</v>
      </c>
      <c r="N157" s="132" t="n">
        <v>6522</v>
      </c>
      <c r="O157" s="107" t="n">
        <f aca="false">P157+Q157+R157+S157</f>
        <v>136</v>
      </c>
      <c r="P157" s="131" t="n">
        <v>40</v>
      </c>
      <c r="Q157" s="131"/>
      <c r="R157" s="133"/>
      <c r="S157" s="134" t="n">
        <v>96</v>
      </c>
      <c r="T157" s="111"/>
      <c r="U157" s="109" t="n">
        <f aca="false">V157+W157</f>
        <v>0</v>
      </c>
      <c r="V157" s="112"/>
      <c r="W157" s="135"/>
      <c r="X157" s="79" t="n">
        <f aca="false">Y157+Z157</f>
        <v>0</v>
      </c>
      <c r="Y157" s="118"/>
      <c r="Z157" s="118"/>
      <c r="AA157" s="110"/>
    </row>
    <row r="158" customFormat="false" ht="14.25" hidden="false" customHeight="false" outlineLevel="0" collapsed="false">
      <c r="A158" s="136" t="s">
        <v>211</v>
      </c>
      <c r="B158" s="77" t="n">
        <f aca="false">C158+F158+I158+J158+K158+L158+O158+T158+U158+X158</f>
        <v>22662.66</v>
      </c>
      <c r="C158" s="101" t="n">
        <f aca="false">D158+E158</f>
        <v>3479</v>
      </c>
      <c r="D158" s="120" t="n">
        <v>3432</v>
      </c>
      <c r="E158" s="121" t="n">
        <v>47</v>
      </c>
      <c r="F158" s="102" t="n">
        <f aca="false">G158+H158</f>
        <v>213.36</v>
      </c>
      <c r="G158" s="122" t="n">
        <v>213.36</v>
      </c>
      <c r="H158" s="123"/>
      <c r="I158" s="128" t="n">
        <v>11.3</v>
      </c>
      <c r="J158" s="129"/>
      <c r="K158" s="130"/>
      <c r="L158" s="106" t="n">
        <f aca="false">M158+N158</f>
        <v>18887</v>
      </c>
      <c r="M158" s="131" t="n">
        <v>12480</v>
      </c>
      <c r="N158" s="132" t="n">
        <v>6407</v>
      </c>
      <c r="O158" s="107" t="n">
        <f aca="false">P158+Q158+R158+S158</f>
        <v>72</v>
      </c>
      <c r="P158" s="131" t="n">
        <v>15</v>
      </c>
      <c r="Q158" s="131"/>
      <c r="R158" s="133"/>
      <c r="S158" s="134" t="n">
        <v>57</v>
      </c>
      <c r="T158" s="111"/>
      <c r="U158" s="109" t="n">
        <f aca="false">V158+W158</f>
        <v>0</v>
      </c>
      <c r="V158" s="112"/>
      <c r="W158" s="135"/>
      <c r="X158" s="79" t="n">
        <f aca="false">Y158+Z158</f>
        <v>0</v>
      </c>
      <c r="Y158" s="118"/>
      <c r="Z158" s="118"/>
      <c r="AA158" s="110"/>
    </row>
    <row r="159" customFormat="false" ht="14.25" hidden="false" customHeight="false" outlineLevel="0" collapsed="false">
      <c r="A159" s="76" t="s">
        <v>212</v>
      </c>
      <c r="B159" s="77" t="n">
        <f aca="false">C159+F159+I159+J159+K159+L159+O159+T159+U159+X159</f>
        <v>48963.98</v>
      </c>
      <c r="C159" s="101" t="n">
        <f aca="false">D159+E159</f>
        <v>8510</v>
      </c>
      <c r="D159" s="88" t="n">
        <f aca="false">D160+D161+D163</f>
        <v>8406</v>
      </c>
      <c r="E159" s="152" t="n">
        <v>104</v>
      </c>
      <c r="F159" s="102" t="n">
        <f aca="false">G159+H159</f>
        <v>1745.58</v>
      </c>
      <c r="G159" s="82" t="n">
        <v>1745.58</v>
      </c>
      <c r="H159" s="77"/>
      <c r="I159" s="103" t="n">
        <v>99.4</v>
      </c>
      <c r="J159" s="104"/>
      <c r="K159" s="105"/>
      <c r="L159" s="106" t="n">
        <f aca="false">M159+N159</f>
        <v>37713</v>
      </c>
      <c r="M159" s="154" t="n">
        <f aca="false">M160+M161+M163</f>
        <v>25724</v>
      </c>
      <c r="N159" s="89" t="n">
        <v>11989</v>
      </c>
      <c r="O159" s="107" t="n">
        <f aca="false">P159+Q159+R159+S159</f>
        <v>376</v>
      </c>
      <c r="P159" s="154" t="n">
        <v>34</v>
      </c>
      <c r="Q159" s="154"/>
      <c r="R159" s="154"/>
      <c r="S159" s="91" t="n">
        <v>342</v>
      </c>
      <c r="T159" s="111"/>
      <c r="U159" s="109" t="n">
        <f aca="false">V159+W159</f>
        <v>520</v>
      </c>
      <c r="V159" s="112"/>
      <c r="W159" s="119" t="n">
        <f aca="false">W160+W163+W161</f>
        <v>520</v>
      </c>
      <c r="X159" s="79" t="n">
        <f aca="false">Y159+Z159</f>
        <v>0</v>
      </c>
      <c r="Y159" s="118"/>
      <c r="Z159" s="118"/>
      <c r="AA159" s="110" t="n">
        <f aca="false">AA160+AA163+AA161</f>
        <v>0</v>
      </c>
    </row>
    <row r="160" customFormat="false" ht="14.25" hidden="false" customHeight="false" outlineLevel="0" collapsed="false">
      <c r="A160" s="76" t="s">
        <v>213</v>
      </c>
      <c r="B160" s="77" t="n">
        <f aca="false">C160+F160+I160+J160+K160+L160+O160+T160+U160+X160</f>
        <v>889.67</v>
      </c>
      <c r="C160" s="101" t="n">
        <f aca="false">D160+E160</f>
        <v>21</v>
      </c>
      <c r="D160" s="120" t="n">
        <v>19</v>
      </c>
      <c r="E160" s="121" t="n">
        <v>2</v>
      </c>
      <c r="F160" s="102" t="n">
        <f aca="false">G160+H160</f>
        <v>281.77</v>
      </c>
      <c r="G160" s="122" t="n">
        <v>281.77</v>
      </c>
      <c r="H160" s="123"/>
      <c r="I160" s="103" t="n">
        <v>15</v>
      </c>
      <c r="J160" s="104"/>
      <c r="K160" s="105"/>
      <c r="L160" s="106" t="n">
        <f aca="false">M160+N160</f>
        <v>192</v>
      </c>
      <c r="M160" s="131" t="n">
        <v>122</v>
      </c>
      <c r="N160" s="89" t="n">
        <v>70</v>
      </c>
      <c r="O160" s="107" t="n">
        <f aca="false">P160+Q160+R160+S160</f>
        <v>29.9</v>
      </c>
      <c r="P160" s="131" t="n">
        <v>0</v>
      </c>
      <c r="Q160" s="131"/>
      <c r="R160" s="133"/>
      <c r="S160" s="91" t="n">
        <v>29.9</v>
      </c>
      <c r="T160" s="111"/>
      <c r="U160" s="109" t="n">
        <f aca="false">V160+W160</f>
        <v>350</v>
      </c>
      <c r="V160" s="112"/>
      <c r="W160" s="135" t="n">
        <v>350</v>
      </c>
      <c r="X160" s="79" t="n">
        <f aca="false">Y160+Z160</f>
        <v>0</v>
      </c>
      <c r="Y160" s="118"/>
      <c r="Z160" s="118"/>
      <c r="AA160" s="110"/>
    </row>
    <row r="161" customFormat="false" ht="14.25" hidden="false" customHeight="false" outlineLevel="0" collapsed="false">
      <c r="A161" s="76" t="s">
        <v>214</v>
      </c>
      <c r="B161" s="77" t="n">
        <f aca="false">C161+F161+I161+J161+K161+L161+O161+T161+U161+X161</f>
        <v>14768.02</v>
      </c>
      <c r="C161" s="101" t="n">
        <f aca="false">D161+E161</f>
        <v>3077</v>
      </c>
      <c r="D161" s="88" t="n">
        <f aca="false">SUM(D162:D162)</f>
        <v>3036</v>
      </c>
      <c r="E161" s="152" t="n">
        <v>41</v>
      </c>
      <c r="F161" s="102" t="n">
        <f aca="false">G161+H161</f>
        <v>110.92</v>
      </c>
      <c r="G161" s="82" t="n">
        <v>110.92</v>
      </c>
      <c r="H161" s="77"/>
      <c r="I161" s="103" t="n">
        <v>16.5</v>
      </c>
      <c r="J161" s="104"/>
      <c r="K161" s="105"/>
      <c r="L161" s="106" t="n">
        <f aca="false">M161+N161</f>
        <v>11474</v>
      </c>
      <c r="M161" s="88" t="n">
        <v>8532</v>
      </c>
      <c r="N161" s="89" t="n">
        <v>2942</v>
      </c>
      <c r="O161" s="107" t="n">
        <f aca="false">P161+Q161+R161+S161</f>
        <v>69.6</v>
      </c>
      <c r="P161" s="88" t="n">
        <v>10</v>
      </c>
      <c r="Q161" s="88"/>
      <c r="R161" s="88"/>
      <c r="S161" s="91" t="n">
        <v>59.6</v>
      </c>
      <c r="T161" s="111"/>
      <c r="U161" s="109" t="n">
        <f aca="false">V161+W161</f>
        <v>20</v>
      </c>
      <c r="V161" s="112"/>
      <c r="W161" s="119" t="n">
        <f aca="false">W162</f>
        <v>20</v>
      </c>
      <c r="X161" s="79" t="n">
        <f aca="false">Y161+Z161</f>
        <v>0</v>
      </c>
      <c r="Y161" s="118"/>
      <c r="Z161" s="118"/>
      <c r="AA161" s="110" t="n">
        <f aca="false">AA162</f>
        <v>0</v>
      </c>
    </row>
    <row r="162" customFormat="false" ht="14.25" hidden="false" customHeight="false" outlineLevel="0" collapsed="false">
      <c r="A162" s="137" t="s">
        <v>215</v>
      </c>
      <c r="B162" s="77" t="n">
        <f aca="false">C162+F162+I162+J162+K162+L162+O162+T162+U162+X162</f>
        <v>14768.02</v>
      </c>
      <c r="C162" s="101" t="n">
        <f aca="false">D162+E162</f>
        <v>3077</v>
      </c>
      <c r="D162" s="120" t="n">
        <v>3036</v>
      </c>
      <c r="E162" s="121" t="n">
        <v>41</v>
      </c>
      <c r="F162" s="102" t="n">
        <f aca="false">G162+H162</f>
        <v>110.92</v>
      </c>
      <c r="G162" s="122" t="n">
        <v>110.92</v>
      </c>
      <c r="H162" s="123"/>
      <c r="I162" s="128" t="n">
        <v>16.5</v>
      </c>
      <c r="J162" s="129"/>
      <c r="K162" s="130"/>
      <c r="L162" s="106" t="n">
        <f aca="false">M162+N162</f>
        <v>11474</v>
      </c>
      <c r="M162" s="131" t="n">
        <v>8532</v>
      </c>
      <c r="N162" s="132" t="n">
        <v>2942</v>
      </c>
      <c r="O162" s="107" t="n">
        <f aca="false">P162+Q162+R162+S162</f>
        <v>69.6</v>
      </c>
      <c r="P162" s="131" t="n">
        <v>10</v>
      </c>
      <c r="Q162" s="131"/>
      <c r="R162" s="133"/>
      <c r="S162" s="134" t="n">
        <v>59.6</v>
      </c>
      <c r="T162" s="111"/>
      <c r="U162" s="109" t="n">
        <f aca="false">V162+W162</f>
        <v>20</v>
      </c>
      <c r="V162" s="112"/>
      <c r="W162" s="135" t="n">
        <v>20</v>
      </c>
      <c r="X162" s="79" t="n">
        <f aca="false">Y162+Z162</f>
        <v>0</v>
      </c>
      <c r="Y162" s="118"/>
      <c r="Z162" s="118"/>
      <c r="AA162" s="110"/>
    </row>
    <row r="163" customFormat="false" ht="14.25" hidden="false" customHeight="false" outlineLevel="0" collapsed="false">
      <c r="A163" s="76" t="s">
        <v>216</v>
      </c>
      <c r="B163" s="77" t="n">
        <f aca="false">C163+F163+I163+J163+K163+L163+O163+T163+U163+X163</f>
        <v>33306.29</v>
      </c>
      <c r="C163" s="101" t="n">
        <f aca="false">D163+E163</f>
        <v>5412</v>
      </c>
      <c r="D163" s="88" t="n">
        <f aca="false">SUM(D164:D168)</f>
        <v>5351</v>
      </c>
      <c r="E163" s="152" t="n">
        <v>61</v>
      </c>
      <c r="F163" s="102" t="n">
        <f aca="false">G163+H163</f>
        <v>1352.89</v>
      </c>
      <c r="G163" s="82" t="n">
        <v>1352.89</v>
      </c>
      <c r="H163" s="77"/>
      <c r="I163" s="103" t="n">
        <v>67.9</v>
      </c>
      <c r="J163" s="104"/>
      <c r="K163" s="105"/>
      <c r="L163" s="106" t="n">
        <f aca="false">M163+N163</f>
        <v>26047</v>
      </c>
      <c r="M163" s="88" t="n">
        <v>17070</v>
      </c>
      <c r="N163" s="89" t="n">
        <v>8977</v>
      </c>
      <c r="O163" s="107" t="n">
        <f aca="false">P163+Q163+R163+S163</f>
        <v>276.5</v>
      </c>
      <c r="P163" s="88" t="n">
        <v>24</v>
      </c>
      <c r="Q163" s="88"/>
      <c r="R163" s="88"/>
      <c r="S163" s="91" t="n">
        <v>252.5</v>
      </c>
      <c r="T163" s="111"/>
      <c r="U163" s="109" t="n">
        <f aca="false">V163+W163</f>
        <v>150</v>
      </c>
      <c r="V163" s="112"/>
      <c r="W163" s="119" t="n">
        <f aca="false">SUM(W164:W168)</f>
        <v>150</v>
      </c>
      <c r="X163" s="79" t="n">
        <f aca="false">Y163+Z163</f>
        <v>0</v>
      </c>
      <c r="Y163" s="118"/>
      <c r="Z163" s="118"/>
      <c r="AA163" s="110" t="n">
        <f aca="false">SUM(AA164:AA168)</f>
        <v>0</v>
      </c>
    </row>
    <row r="164" customFormat="false" ht="14.25" hidden="false" customHeight="false" outlineLevel="0" collapsed="false">
      <c r="A164" s="127" t="s">
        <v>217</v>
      </c>
      <c r="B164" s="77" t="n">
        <f aca="false">C164+F164+I164+J164+K164+L164+O164+T164+U164+X164</f>
        <v>6428.81</v>
      </c>
      <c r="C164" s="101" t="n">
        <f aca="false">D164+E164</f>
        <v>1143</v>
      </c>
      <c r="D164" s="120" t="n">
        <v>1133</v>
      </c>
      <c r="E164" s="121" t="n">
        <v>10</v>
      </c>
      <c r="F164" s="102" t="n">
        <f aca="false">G164+H164</f>
        <v>313.11</v>
      </c>
      <c r="G164" s="122" t="n">
        <v>313.11</v>
      </c>
      <c r="H164" s="123"/>
      <c r="I164" s="128" t="n">
        <v>17.7</v>
      </c>
      <c r="J164" s="129"/>
      <c r="K164" s="130"/>
      <c r="L164" s="106" t="n">
        <f aca="false">M164+N164</f>
        <v>4797</v>
      </c>
      <c r="M164" s="131" t="n">
        <v>3598</v>
      </c>
      <c r="N164" s="132" t="n">
        <v>1199</v>
      </c>
      <c r="O164" s="107" t="n">
        <f aca="false">P164+Q164+R164+S164</f>
        <v>8</v>
      </c>
      <c r="P164" s="131" t="n">
        <v>5</v>
      </c>
      <c r="Q164" s="131"/>
      <c r="R164" s="133"/>
      <c r="S164" s="134" t="n">
        <v>3</v>
      </c>
      <c r="T164" s="111"/>
      <c r="U164" s="109" t="n">
        <f aca="false">V164+W164</f>
        <v>150</v>
      </c>
      <c r="V164" s="112"/>
      <c r="W164" s="135" t="n">
        <v>150</v>
      </c>
      <c r="X164" s="79" t="n">
        <f aca="false">Y164+Z164</f>
        <v>0</v>
      </c>
      <c r="Y164" s="118"/>
      <c r="Z164" s="118"/>
      <c r="AA164" s="110"/>
    </row>
    <row r="165" customFormat="false" ht="14.25" hidden="false" customHeight="false" outlineLevel="0" collapsed="false">
      <c r="A165" s="127" t="s">
        <v>218</v>
      </c>
      <c r="B165" s="77" t="n">
        <f aca="false">C165+F165+I165+J165+K165+L165+O165+T165+U165+X165</f>
        <v>9461.59</v>
      </c>
      <c r="C165" s="101" t="n">
        <f aca="false">D165+E165</f>
        <v>1381</v>
      </c>
      <c r="D165" s="120" t="n">
        <v>1357</v>
      </c>
      <c r="E165" s="121" t="n">
        <v>24</v>
      </c>
      <c r="F165" s="102" t="n">
        <f aca="false">G165+H165</f>
        <v>261.29</v>
      </c>
      <c r="G165" s="122" t="n">
        <v>261.29</v>
      </c>
      <c r="H165" s="123"/>
      <c r="I165" s="128" t="n">
        <v>7.3</v>
      </c>
      <c r="J165" s="129"/>
      <c r="K165" s="130"/>
      <c r="L165" s="106" t="n">
        <f aca="false">M165+N165</f>
        <v>7803</v>
      </c>
      <c r="M165" s="131" t="n">
        <v>5122</v>
      </c>
      <c r="N165" s="132" t="n">
        <v>2681</v>
      </c>
      <c r="O165" s="107" t="n">
        <f aca="false">P165+Q165+R165+S165</f>
        <v>9</v>
      </c>
      <c r="P165" s="131" t="n">
        <v>5</v>
      </c>
      <c r="Q165" s="131"/>
      <c r="R165" s="133"/>
      <c r="S165" s="134" t="n">
        <v>4</v>
      </c>
      <c r="T165" s="111"/>
      <c r="U165" s="109" t="n">
        <f aca="false">V165+W165</f>
        <v>0</v>
      </c>
      <c r="V165" s="112"/>
      <c r="W165" s="135"/>
      <c r="X165" s="79" t="n">
        <f aca="false">Y165+Z165</f>
        <v>0</v>
      </c>
      <c r="Y165" s="118"/>
      <c r="Z165" s="118"/>
      <c r="AA165" s="110"/>
    </row>
    <row r="166" customFormat="false" ht="14.25" hidden="false" customHeight="false" outlineLevel="0" collapsed="false">
      <c r="A166" s="137" t="s">
        <v>219</v>
      </c>
      <c r="B166" s="77" t="n">
        <f aca="false">C166+F166+I166+J166+K166+L166+O166+T166+U166+X166</f>
        <v>3469.9</v>
      </c>
      <c r="C166" s="101" t="n">
        <f aca="false">D166+E166</f>
        <v>471</v>
      </c>
      <c r="D166" s="120" t="n">
        <v>468</v>
      </c>
      <c r="E166" s="121" t="n">
        <v>3</v>
      </c>
      <c r="F166" s="102" t="n">
        <f aca="false">G166+H166</f>
        <v>562.3</v>
      </c>
      <c r="G166" s="122" t="n">
        <v>562.3</v>
      </c>
      <c r="H166" s="123"/>
      <c r="I166" s="128" t="n">
        <v>12.1</v>
      </c>
      <c r="J166" s="129"/>
      <c r="K166" s="130"/>
      <c r="L166" s="106" t="n">
        <f aca="false">M166+N166</f>
        <v>2229</v>
      </c>
      <c r="M166" s="131" t="n">
        <v>1638</v>
      </c>
      <c r="N166" s="132" t="n">
        <v>591</v>
      </c>
      <c r="O166" s="107" t="n">
        <f aca="false">P166+Q166+R166+S166</f>
        <v>195.5</v>
      </c>
      <c r="P166" s="131" t="n">
        <v>4</v>
      </c>
      <c r="Q166" s="131"/>
      <c r="R166" s="133"/>
      <c r="S166" s="134" t="n">
        <v>191.5</v>
      </c>
      <c r="T166" s="111"/>
      <c r="U166" s="109" t="n">
        <f aca="false">V166+W166</f>
        <v>0</v>
      </c>
      <c r="V166" s="112"/>
      <c r="W166" s="135"/>
      <c r="X166" s="79" t="n">
        <f aca="false">Y166+Z166</f>
        <v>0</v>
      </c>
      <c r="Y166" s="118"/>
      <c r="Z166" s="118"/>
      <c r="AA166" s="110"/>
    </row>
    <row r="167" customFormat="false" ht="14.25" hidden="false" customHeight="false" outlineLevel="0" collapsed="false">
      <c r="A167" s="136" t="s">
        <v>220</v>
      </c>
      <c r="B167" s="77" t="n">
        <f aca="false">C167+F167+I167+J167+K167+L167+O167+T167+U167+X167</f>
        <v>11368.23</v>
      </c>
      <c r="C167" s="101" t="n">
        <f aca="false">D167+E167</f>
        <v>2003</v>
      </c>
      <c r="D167" s="120" t="n">
        <v>1982</v>
      </c>
      <c r="E167" s="121" t="n">
        <v>21</v>
      </c>
      <c r="F167" s="102" t="n">
        <f aca="false">G167+H167</f>
        <v>150.53</v>
      </c>
      <c r="G167" s="122" t="n">
        <v>150.53</v>
      </c>
      <c r="H167" s="123"/>
      <c r="I167" s="128" t="n">
        <v>18.7</v>
      </c>
      <c r="J167" s="129"/>
      <c r="K167" s="130"/>
      <c r="L167" s="106" t="n">
        <f aca="false">M167+N167</f>
        <v>9135</v>
      </c>
      <c r="M167" s="131" t="n">
        <v>5639</v>
      </c>
      <c r="N167" s="132" t="n">
        <v>3496</v>
      </c>
      <c r="O167" s="107" t="n">
        <f aca="false">P167+Q167+R167+S167</f>
        <v>61</v>
      </c>
      <c r="P167" s="131" t="n">
        <v>8</v>
      </c>
      <c r="Q167" s="131"/>
      <c r="R167" s="133"/>
      <c r="S167" s="134" t="n">
        <v>53</v>
      </c>
      <c r="T167" s="111"/>
      <c r="U167" s="109" t="n">
        <f aca="false">V167+W167</f>
        <v>0</v>
      </c>
      <c r="V167" s="112"/>
      <c r="W167" s="135"/>
      <c r="X167" s="79" t="n">
        <f aca="false">Y167+Z167</f>
        <v>0</v>
      </c>
      <c r="Y167" s="118"/>
      <c r="Z167" s="118"/>
      <c r="AA167" s="110"/>
    </row>
    <row r="168" customFormat="false" ht="14.25" hidden="false" customHeight="false" outlineLevel="0" collapsed="false">
      <c r="A168" s="127" t="s">
        <v>221</v>
      </c>
      <c r="B168" s="77" t="n">
        <f aca="false">C168+F168+I168+J168+K168+L168+O168+T168+U168+X168</f>
        <v>2577.76</v>
      </c>
      <c r="C168" s="101" t="n">
        <f aca="false">D168+E168</f>
        <v>414</v>
      </c>
      <c r="D168" s="120" t="n">
        <v>411</v>
      </c>
      <c r="E168" s="121" t="n">
        <v>3</v>
      </c>
      <c r="F168" s="102" t="n">
        <f aca="false">G168+H168</f>
        <v>65.66</v>
      </c>
      <c r="G168" s="122" t="n">
        <v>65.66</v>
      </c>
      <c r="H168" s="123"/>
      <c r="I168" s="128" t="n">
        <v>12.1</v>
      </c>
      <c r="J168" s="129"/>
      <c r="K168" s="130"/>
      <c r="L168" s="106" t="n">
        <f aca="false">M168+N168</f>
        <v>2083</v>
      </c>
      <c r="M168" s="131" t="n">
        <v>1073</v>
      </c>
      <c r="N168" s="132" t="n">
        <v>1010</v>
      </c>
      <c r="O168" s="107" t="n">
        <f aca="false">P168+Q168+R168+S168</f>
        <v>3</v>
      </c>
      <c r="P168" s="131" t="n">
        <v>2</v>
      </c>
      <c r="Q168" s="131"/>
      <c r="R168" s="133"/>
      <c r="S168" s="134" t="n">
        <v>1</v>
      </c>
      <c r="T168" s="111"/>
      <c r="U168" s="109" t="n">
        <f aca="false">V168+W168</f>
        <v>0</v>
      </c>
      <c r="V168" s="112"/>
      <c r="W168" s="135"/>
      <c r="X168" s="79" t="n">
        <f aca="false">Y168+Z168</f>
        <v>0</v>
      </c>
      <c r="Y168" s="118"/>
      <c r="Z168" s="118"/>
      <c r="AA168" s="110"/>
    </row>
    <row r="169" customFormat="false" ht="14.25" hidden="false" customHeight="false" outlineLevel="0" collapsed="false">
      <c r="A169" s="76" t="s">
        <v>222</v>
      </c>
      <c r="B169" s="77" t="n">
        <f aca="false">C169+F169+I169+J169+K169+L169+O169+T169+U169+X169</f>
        <v>69312.81</v>
      </c>
      <c r="C169" s="101" t="n">
        <f aca="false">D169+E169</f>
        <v>6664</v>
      </c>
      <c r="D169" s="88" t="n">
        <f aca="false">D170+D171+D173</f>
        <v>6582</v>
      </c>
      <c r="E169" s="152" t="n">
        <v>82</v>
      </c>
      <c r="F169" s="102" t="n">
        <f aca="false">G169+H169</f>
        <v>1196.11</v>
      </c>
      <c r="G169" s="82" t="n">
        <v>1196.11</v>
      </c>
      <c r="H169" s="77"/>
      <c r="I169" s="103" t="n">
        <v>85.1</v>
      </c>
      <c r="J169" s="104" t="n">
        <v>32422</v>
      </c>
      <c r="K169" s="105"/>
      <c r="L169" s="106" t="n">
        <f aca="false">M169+N169</f>
        <v>27335</v>
      </c>
      <c r="M169" s="88" t="n">
        <v>19750</v>
      </c>
      <c r="N169" s="89" t="n">
        <v>7585</v>
      </c>
      <c r="O169" s="107" t="n">
        <f aca="false">P169+Q169+R169+S169</f>
        <v>515.6</v>
      </c>
      <c r="P169" s="88" t="n">
        <v>34</v>
      </c>
      <c r="Q169" s="88"/>
      <c r="R169" s="88" t="n">
        <v>200</v>
      </c>
      <c r="S169" s="91" t="n">
        <v>281.6</v>
      </c>
      <c r="T169" s="111"/>
      <c r="U169" s="109" t="n">
        <f aca="false">V169+W169</f>
        <v>20</v>
      </c>
      <c r="V169" s="112"/>
      <c r="W169" s="119" t="n">
        <f aca="false">W170+W173+W171</f>
        <v>20</v>
      </c>
      <c r="X169" s="79" t="n">
        <f aca="false">Y169+Z169</f>
        <v>1075</v>
      </c>
      <c r="Y169" s="96" t="n">
        <v>1075</v>
      </c>
      <c r="Z169" s="96"/>
      <c r="AA169" s="110" t="n">
        <f aca="false">AA170+AA173+AA171</f>
        <v>1720</v>
      </c>
    </row>
    <row r="170" customFormat="false" ht="14.25" hidden="false" customHeight="false" outlineLevel="0" collapsed="false">
      <c r="A170" s="76" t="s">
        <v>223</v>
      </c>
      <c r="B170" s="77" t="n">
        <f aca="false">C170+F170+I170+J170+K170+L170+O170+T170+U170+X170</f>
        <v>858.76</v>
      </c>
      <c r="C170" s="101" t="n">
        <f aca="false">D170+E170</f>
        <v>14</v>
      </c>
      <c r="D170" s="120" t="n">
        <v>13</v>
      </c>
      <c r="E170" s="121" t="n">
        <v>1</v>
      </c>
      <c r="F170" s="102" t="n">
        <f aca="false">G170+H170</f>
        <v>654.66</v>
      </c>
      <c r="G170" s="122" t="n">
        <v>654.66</v>
      </c>
      <c r="H170" s="123"/>
      <c r="I170" s="103" t="n">
        <v>15</v>
      </c>
      <c r="J170" s="104"/>
      <c r="K170" s="105"/>
      <c r="L170" s="106" t="n">
        <f aca="false">M170+N170</f>
        <v>152</v>
      </c>
      <c r="M170" s="131" t="n">
        <v>96</v>
      </c>
      <c r="N170" s="89" t="n">
        <v>56</v>
      </c>
      <c r="O170" s="107" t="n">
        <f aca="false">P170+Q170+R170+S170</f>
        <v>23.1</v>
      </c>
      <c r="P170" s="131" t="n">
        <v>0</v>
      </c>
      <c r="Q170" s="131"/>
      <c r="R170" s="133"/>
      <c r="S170" s="91" t="n">
        <v>23.1</v>
      </c>
      <c r="T170" s="111"/>
      <c r="U170" s="109" t="n">
        <f aca="false">V170+W170</f>
        <v>0</v>
      </c>
      <c r="V170" s="112"/>
      <c r="W170" s="119"/>
      <c r="X170" s="79" t="n">
        <f aca="false">Y170+Z170</f>
        <v>0</v>
      </c>
      <c r="Y170" s="96"/>
      <c r="Z170" s="96"/>
      <c r="AA170" s="110"/>
    </row>
    <row r="171" customFormat="false" ht="14.25" hidden="false" customHeight="false" outlineLevel="0" collapsed="false">
      <c r="A171" s="76" t="s">
        <v>224</v>
      </c>
      <c r="B171" s="77" t="n">
        <f aca="false">C171+F171+I171+J171+K171+L171+O171+T171+U171+X171</f>
        <v>4282.82</v>
      </c>
      <c r="C171" s="101" t="n">
        <f aca="false">D171+E171</f>
        <v>796</v>
      </c>
      <c r="D171" s="88" t="n">
        <f aca="false">SUM(D172:D172)</f>
        <v>788</v>
      </c>
      <c r="E171" s="152" t="n">
        <v>8</v>
      </c>
      <c r="F171" s="102" t="n">
        <f aca="false">G171+H171</f>
        <v>64.12</v>
      </c>
      <c r="G171" s="82" t="n">
        <v>64.12</v>
      </c>
      <c r="H171" s="77"/>
      <c r="I171" s="103" t="n">
        <v>7.7</v>
      </c>
      <c r="J171" s="104"/>
      <c r="K171" s="105"/>
      <c r="L171" s="106" t="n">
        <f aca="false">M171+N171</f>
        <v>3410</v>
      </c>
      <c r="M171" s="88" t="n">
        <v>2536</v>
      </c>
      <c r="N171" s="89" t="n">
        <v>874</v>
      </c>
      <c r="O171" s="107" t="n">
        <f aca="false">P171+Q171+R171+S171</f>
        <v>5</v>
      </c>
      <c r="P171" s="88" t="n">
        <v>4</v>
      </c>
      <c r="Q171" s="88"/>
      <c r="R171" s="88"/>
      <c r="S171" s="91" t="n">
        <v>1</v>
      </c>
      <c r="T171" s="111"/>
      <c r="U171" s="109" t="n">
        <f aca="false">V171+W171</f>
        <v>0</v>
      </c>
      <c r="V171" s="112"/>
      <c r="W171" s="119" t="n">
        <f aca="false">W172</f>
        <v>0</v>
      </c>
      <c r="X171" s="79" t="n">
        <f aca="false">Y171+Z171</f>
        <v>0</v>
      </c>
      <c r="Y171" s="96"/>
      <c r="Z171" s="96"/>
      <c r="AA171" s="110" t="n">
        <f aca="false">AA172</f>
        <v>0</v>
      </c>
    </row>
    <row r="172" customFormat="false" ht="14.25" hidden="false" customHeight="false" outlineLevel="0" collapsed="false">
      <c r="A172" s="127" t="s">
        <v>225</v>
      </c>
      <c r="B172" s="77" t="n">
        <f aca="false">C172+F172+I172+J172+K172+L172+O172+T172+U172+X172</f>
        <v>4282.82</v>
      </c>
      <c r="C172" s="101" t="n">
        <f aca="false">D172+E172</f>
        <v>796</v>
      </c>
      <c r="D172" s="120" t="n">
        <v>788</v>
      </c>
      <c r="E172" s="121" t="n">
        <v>8</v>
      </c>
      <c r="F172" s="102" t="n">
        <f aca="false">G172+H172</f>
        <v>64.12</v>
      </c>
      <c r="G172" s="122" t="n">
        <v>64.12</v>
      </c>
      <c r="H172" s="123"/>
      <c r="I172" s="128" t="n">
        <v>7.7</v>
      </c>
      <c r="J172" s="129"/>
      <c r="K172" s="130"/>
      <c r="L172" s="106" t="n">
        <f aca="false">M172+N172</f>
        <v>3410</v>
      </c>
      <c r="M172" s="131" t="n">
        <v>2536</v>
      </c>
      <c r="N172" s="132" t="n">
        <v>874</v>
      </c>
      <c r="O172" s="107" t="n">
        <f aca="false">P172+Q172+R172+S172</f>
        <v>5</v>
      </c>
      <c r="P172" s="131" t="n">
        <v>4</v>
      </c>
      <c r="Q172" s="131"/>
      <c r="R172" s="133"/>
      <c r="S172" s="134" t="n">
        <v>1</v>
      </c>
      <c r="T172" s="111"/>
      <c r="U172" s="109" t="n">
        <f aca="false">V172+W172</f>
        <v>0</v>
      </c>
      <c r="V172" s="112"/>
      <c r="W172" s="135"/>
      <c r="X172" s="79" t="n">
        <f aca="false">Y172+Z172</f>
        <v>0</v>
      </c>
      <c r="Y172" s="96"/>
      <c r="Z172" s="96"/>
      <c r="AA172" s="110"/>
    </row>
    <row r="173" customFormat="false" ht="14.25" hidden="false" customHeight="false" outlineLevel="0" collapsed="false">
      <c r="A173" s="76" t="s">
        <v>226</v>
      </c>
      <c r="B173" s="77" t="n">
        <f aca="false">C173+F173+I173+J173+K173+L173+O173+T173+U173+X173</f>
        <v>64171.23</v>
      </c>
      <c r="C173" s="101" t="n">
        <f aca="false">D173+E173</f>
        <v>5854</v>
      </c>
      <c r="D173" s="88" t="n">
        <f aca="false">SUM(D174:D183)</f>
        <v>5781</v>
      </c>
      <c r="E173" s="152" t="n">
        <v>73</v>
      </c>
      <c r="F173" s="102" t="n">
        <f aca="false">G173+H173</f>
        <v>477.33</v>
      </c>
      <c r="G173" s="82" t="n">
        <v>477.33</v>
      </c>
      <c r="H173" s="77"/>
      <c r="I173" s="103" t="n">
        <v>62.4</v>
      </c>
      <c r="J173" s="104" t="n">
        <v>32422</v>
      </c>
      <c r="K173" s="105"/>
      <c r="L173" s="106" t="n">
        <f aca="false">M173+N173</f>
        <v>23773</v>
      </c>
      <c r="M173" s="88" t="n">
        <v>17118</v>
      </c>
      <c r="N173" s="89" t="n">
        <v>6655</v>
      </c>
      <c r="O173" s="107" t="n">
        <f aca="false">P173+Q173+R173+S173</f>
        <v>487.5</v>
      </c>
      <c r="P173" s="88" t="n">
        <v>30</v>
      </c>
      <c r="Q173" s="88"/>
      <c r="R173" s="88" t="n">
        <v>200</v>
      </c>
      <c r="S173" s="91" t="n">
        <v>257.5</v>
      </c>
      <c r="T173" s="111"/>
      <c r="U173" s="109" t="n">
        <f aca="false">V173+W173</f>
        <v>20</v>
      </c>
      <c r="V173" s="112"/>
      <c r="W173" s="119" t="n">
        <f aca="false">SUM(W174:W179)</f>
        <v>20</v>
      </c>
      <c r="X173" s="79" t="n">
        <f aca="false">Y173+Z173</f>
        <v>1075</v>
      </c>
      <c r="Y173" s="96" t="n">
        <v>1075</v>
      </c>
      <c r="Z173" s="96"/>
      <c r="AA173" s="110" t="n">
        <f aca="false">SUM(AA174:AA179)</f>
        <v>1720</v>
      </c>
    </row>
    <row r="174" customFormat="false" ht="14.25" hidden="false" customHeight="false" outlineLevel="0" collapsed="false">
      <c r="A174" s="136" t="s">
        <v>227</v>
      </c>
      <c r="B174" s="77" t="n">
        <f aca="false">C174+F174+I174+J174+K174+L174+O174+T174+U174+X174</f>
        <v>8147.72</v>
      </c>
      <c r="C174" s="101" t="n">
        <f aca="false">D174+E174</f>
        <v>1511</v>
      </c>
      <c r="D174" s="120" t="n">
        <v>1496</v>
      </c>
      <c r="E174" s="121" t="n">
        <v>15</v>
      </c>
      <c r="F174" s="102" t="n">
        <f aca="false">G174+H174</f>
        <v>77.42</v>
      </c>
      <c r="G174" s="122" t="n">
        <v>77.42</v>
      </c>
      <c r="H174" s="123"/>
      <c r="I174" s="128" t="n">
        <v>14.3</v>
      </c>
      <c r="J174" s="129"/>
      <c r="K174" s="130"/>
      <c r="L174" s="106" t="n">
        <f aca="false">M174+N174</f>
        <v>6484</v>
      </c>
      <c r="M174" s="131" t="n">
        <v>4468</v>
      </c>
      <c r="N174" s="132" t="n">
        <v>2016</v>
      </c>
      <c r="O174" s="107" t="n">
        <f aca="false">P174+Q174+R174+S174</f>
        <v>61</v>
      </c>
      <c r="P174" s="131" t="n">
        <v>5</v>
      </c>
      <c r="Q174" s="131"/>
      <c r="R174" s="133"/>
      <c r="S174" s="134" t="n">
        <v>56</v>
      </c>
      <c r="T174" s="111"/>
      <c r="U174" s="109" t="n">
        <f aca="false">V174+W174</f>
        <v>0</v>
      </c>
      <c r="V174" s="112"/>
      <c r="W174" s="135"/>
      <c r="X174" s="79" t="n">
        <f aca="false">Y174+Z174</f>
        <v>0</v>
      </c>
      <c r="Y174" s="96"/>
      <c r="Z174" s="96"/>
      <c r="AA174" s="110"/>
    </row>
    <row r="175" customFormat="false" ht="14.25" hidden="false" customHeight="false" outlineLevel="0" collapsed="false">
      <c r="A175" s="137" t="s">
        <v>228</v>
      </c>
      <c r="B175" s="77" t="n">
        <f aca="false">C175+F175+I175+J175+K175+L175+O175+T175+U175+X175</f>
        <v>8830.76</v>
      </c>
      <c r="C175" s="101" t="n">
        <f aca="false">D175+E175</f>
        <v>1027</v>
      </c>
      <c r="D175" s="120" t="n">
        <v>1019</v>
      </c>
      <c r="E175" s="121" t="n">
        <v>8</v>
      </c>
      <c r="F175" s="102" t="n">
        <f aca="false">G175+H175</f>
        <v>89.16</v>
      </c>
      <c r="G175" s="122" t="n">
        <v>89.16</v>
      </c>
      <c r="H175" s="123"/>
      <c r="I175" s="128" t="n">
        <v>10</v>
      </c>
      <c r="J175" s="129" t="n">
        <v>3268</v>
      </c>
      <c r="K175" s="130"/>
      <c r="L175" s="106" t="n">
        <f aca="false">M175+N175</f>
        <v>4378</v>
      </c>
      <c r="M175" s="131" t="n">
        <v>3413</v>
      </c>
      <c r="N175" s="132" t="n">
        <v>965</v>
      </c>
      <c r="O175" s="107" t="n">
        <f aca="false">P175+Q175+R175+S175</f>
        <v>58.6</v>
      </c>
      <c r="P175" s="131" t="n">
        <v>3</v>
      </c>
      <c r="Q175" s="131"/>
      <c r="R175" s="133"/>
      <c r="S175" s="134" t="n">
        <v>55.6</v>
      </c>
      <c r="T175" s="111"/>
      <c r="U175" s="109" t="n">
        <f aca="false">V175+W175</f>
        <v>0</v>
      </c>
      <c r="V175" s="112"/>
      <c r="W175" s="135"/>
      <c r="X175" s="79" t="n">
        <f aca="false">Y175+Z175</f>
        <v>0</v>
      </c>
      <c r="Y175" s="96"/>
      <c r="Z175" s="96"/>
      <c r="AA175" s="110" t="n">
        <v>300</v>
      </c>
    </row>
    <row r="176" customFormat="false" ht="14.25" hidden="false" customHeight="false" outlineLevel="0" collapsed="false">
      <c r="A176" s="150" t="s">
        <v>229</v>
      </c>
      <c r="B176" s="77" t="n">
        <f aca="false">C176+F176+I176+J176+K176+L176+O176+T176+U176+X176</f>
        <v>12559.9</v>
      </c>
      <c r="C176" s="101" t="n">
        <f aca="false">D176+E176</f>
        <v>605</v>
      </c>
      <c r="D176" s="120" t="n">
        <v>596</v>
      </c>
      <c r="E176" s="121" t="n">
        <v>9</v>
      </c>
      <c r="F176" s="102" t="n">
        <f aca="false">G176+H176</f>
        <v>54.5</v>
      </c>
      <c r="G176" s="122" t="n">
        <v>54.5</v>
      </c>
      <c r="H176" s="123"/>
      <c r="I176" s="128" t="n">
        <v>8.4</v>
      </c>
      <c r="J176" s="129" t="n">
        <v>9386</v>
      </c>
      <c r="K176" s="130"/>
      <c r="L176" s="106" t="n">
        <f aca="false">M176+N176</f>
        <v>2501</v>
      </c>
      <c r="M176" s="131" t="n">
        <v>1685</v>
      </c>
      <c r="N176" s="132" t="n">
        <v>816</v>
      </c>
      <c r="O176" s="107" t="n">
        <f aca="false">P176+Q176+R176+S176</f>
        <v>5</v>
      </c>
      <c r="P176" s="131" t="n">
        <v>4</v>
      </c>
      <c r="Q176" s="131"/>
      <c r="R176" s="133"/>
      <c r="S176" s="134" t="n">
        <v>1</v>
      </c>
      <c r="T176" s="111"/>
      <c r="U176" s="109" t="n">
        <f aca="false">V176+W176</f>
        <v>0</v>
      </c>
      <c r="V176" s="112"/>
      <c r="W176" s="135"/>
      <c r="X176" s="79" t="n">
        <f aca="false">Y176+Z176</f>
        <v>0</v>
      </c>
      <c r="Y176" s="96"/>
      <c r="Z176" s="96"/>
      <c r="AA176" s="110"/>
    </row>
    <row r="177" customFormat="false" ht="14.25" hidden="false" customHeight="false" outlineLevel="0" collapsed="false">
      <c r="A177" s="150" t="s">
        <v>230</v>
      </c>
      <c r="B177" s="77" t="n">
        <f aca="false">C177+F177+I177+J177+K177+L177+O177+T177+U177+X177</f>
        <v>17936.99</v>
      </c>
      <c r="C177" s="101" t="n">
        <f aca="false">D177+E177</f>
        <v>1257</v>
      </c>
      <c r="D177" s="120" t="n">
        <v>1243</v>
      </c>
      <c r="E177" s="121" t="n">
        <v>14</v>
      </c>
      <c r="F177" s="102" t="n">
        <f aca="false">G177+H177</f>
        <v>105.89</v>
      </c>
      <c r="G177" s="122" t="n">
        <v>105.89</v>
      </c>
      <c r="H177" s="123"/>
      <c r="I177" s="128" t="n">
        <v>9.1</v>
      </c>
      <c r="J177" s="129" t="n">
        <v>11278</v>
      </c>
      <c r="K177" s="130"/>
      <c r="L177" s="106" t="n">
        <f aca="false">M177+N177</f>
        <v>5078</v>
      </c>
      <c r="M177" s="131" t="n">
        <v>3574</v>
      </c>
      <c r="N177" s="132" t="n">
        <v>1504</v>
      </c>
      <c r="O177" s="107" t="n">
        <f aca="false">P177+Q177+R177+S177</f>
        <v>209</v>
      </c>
      <c r="P177" s="131" t="n">
        <v>4</v>
      </c>
      <c r="Q177" s="131"/>
      <c r="R177" s="133" t="n">
        <v>200</v>
      </c>
      <c r="S177" s="134" t="n">
        <v>5</v>
      </c>
      <c r="T177" s="111"/>
      <c r="U177" s="109" t="n">
        <f aca="false">V177+W177</f>
        <v>0</v>
      </c>
      <c r="V177" s="112"/>
      <c r="W177" s="135"/>
      <c r="X177" s="79" t="n">
        <f aca="false">Y177+Z177</f>
        <v>0</v>
      </c>
      <c r="Y177" s="96"/>
      <c r="Z177" s="96"/>
      <c r="AA177" s="110"/>
    </row>
    <row r="178" customFormat="false" ht="14.25" hidden="false" customHeight="false" outlineLevel="0" collapsed="false">
      <c r="A178" s="127" t="s">
        <v>231</v>
      </c>
      <c r="B178" s="77" t="n">
        <f aca="false">C178+F178+I178+J178+K178+L178+O178+T178+U178+X178</f>
        <v>6891.27</v>
      </c>
      <c r="C178" s="101" t="n">
        <f aca="false">D178+E178</f>
        <v>1189</v>
      </c>
      <c r="D178" s="120" t="n">
        <v>1166</v>
      </c>
      <c r="E178" s="121" t="n">
        <v>23</v>
      </c>
      <c r="F178" s="102" t="n">
        <f aca="false">G178+H178</f>
        <v>81.47</v>
      </c>
      <c r="G178" s="122" t="n">
        <v>81.47</v>
      </c>
      <c r="H178" s="123"/>
      <c r="I178" s="128" t="n">
        <v>12.8</v>
      </c>
      <c r="J178" s="129"/>
      <c r="K178" s="130"/>
      <c r="L178" s="106" t="n">
        <f aca="false">M178+N178</f>
        <v>4499</v>
      </c>
      <c r="M178" s="131" t="n">
        <v>3260</v>
      </c>
      <c r="N178" s="132" t="n">
        <v>1239</v>
      </c>
      <c r="O178" s="107" t="n">
        <f aca="false">P178+Q178+R178+S178</f>
        <v>14</v>
      </c>
      <c r="P178" s="131" t="n">
        <v>9</v>
      </c>
      <c r="Q178" s="131"/>
      <c r="R178" s="133"/>
      <c r="S178" s="134" t="n">
        <v>5</v>
      </c>
      <c r="T178" s="111"/>
      <c r="U178" s="109" t="n">
        <f aca="false">V178+W178</f>
        <v>20</v>
      </c>
      <c r="V178" s="112"/>
      <c r="W178" s="135" t="n">
        <v>20</v>
      </c>
      <c r="X178" s="79" t="n">
        <f aca="false">Y178+Z178</f>
        <v>1075</v>
      </c>
      <c r="Y178" s="96" t="n">
        <v>1075</v>
      </c>
      <c r="Z178" s="96"/>
      <c r="AA178" s="110" t="n">
        <v>700</v>
      </c>
    </row>
    <row r="179" customFormat="false" ht="15" hidden="false" customHeight="false" outlineLevel="0" collapsed="false">
      <c r="A179" s="150" t="s">
        <v>232</v>
      </c>
      <c r="B179" s="77" t="n">
        <f aca="false">C179+F179+I179+J179+K179+L179+O179+T179+U179+X179</f>
        <v>9804.59</v>
      </c>
      <c r="C179" s="101" t="n">
        <f aca="false">D179+E179</f>
        <v>265</v>
      </c>
      <c r="D179" s="155" t="n">
        <v>261</v>
      </c>
      <c r="E179" s="156" t="n">
        <v>4</v>
      </c>
      <c r="F179" s="157" t="n">
        <f aca="false">G179+H179</f>
        <v>68.89</v>
      </c>
      <c r="G179" s="158" t="n">
        <v>68.89</v>
      </c>
      <c r="H179" s="159"/>
      <c r="I179" s="160" t="n">
        <v>7.8</v>
      </c>
      <c r="J179" s="129" t="n">
        <v>8490</v>
      </c>
      <c r="K179" s="130"/>
      <c r="L179" s="161" t="n">
        <f aca="false">M179+N179</f>
        <v>833</v>
      </c>
      <c r="M179" s="162" t="n">
        <v>718</v>
      </c>
      <c r="N179" s="163" t="n">
        <v>115</v>
      </c>
      <c r="O179" s="164" t="n">
        <f aca="false">P179+Q179+R179+S179</f>
        <v>139.9</v>
      </c>
      <c r="P179" s="162" t="n">
        <v>5</v>
      </c>
      <c r="Q179" s="162"/>
      <c r="R179" s="165"/>
      <c r="S179" s="166" t="n">
        <v>134.9</v>
      </c>
      <c r="T179" s="167"/>
      <c r="U179" s="109" t="n">
        <f aca="false">V179+W179</f>
        <v>0</v>
      </c>
      <c r="V179" s="168"/>
      <c r="W179" s="169"/>
      <c r="X179" s="79" t="n">
        <f aca="false">Y179+Z179</f>
        <v>0</v>
      </c>
      <c r="Y179" s="96"/>
      <c r="Z179" s="96"/>
      <c r="AA179" s="170" t="n">
        <v>720</v>
      </c>
    </row>
    <row r="180" customFormat="false" ht="28.5" hidden="false" customHeight="true" outlineLevel="0" collapsed="false">
      <c r="A180" s="171" t="s">
        <v>233</v>
      </c>
    </row>
  </sheetData>
  <mergeCells count="12">
    <mergeCell ref="A3:B3"/>
    <mergeCell ref="C3:E3"/>
    <mergeCell ref="F3:H3"/>
    <mergeCell ref="L3:N3"/>
    <mergeCell ref="O3:S3"/>
    <mergeCell ref="U3:W3"/>
    <mergeCell ref="X3:Z3"/>
    <mergeCell ref="AB3:AF3"/>
    <mergeCell ref="A4:B4"/>
    <mergeCell ref="AC4:AF4"/>
    <mergeCell ref="A5:B5"/>
    <mergeCell ref="AC5:AF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7" fitToWidth="1" fitToHeight="1" pageOrder="downThenOver" orientation="landscape" blackAndWhite="false" draft="false" cellComments="none" firstPageNumber="4" useFirstPageNumber="true" horizontalDpi="300" verticalDpi="300" copies="1"/>
  <headerFooter differentFirst="false" differentOddEven="false">
    <oddHeader/>
    <oddFooter>&amp;L&amp;14—&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83"/>
  <sheetViews>
    <sheetView showFormulas="false" showGridLines="true" showRowColHeaders="true" showZeros="true" rightToLeft="false" tabSelected="false" showOutlineSymbols="true" defaultGridColor="true" view="normal" topLeftCell="E31" colorId="64" zoomScale="100" zoomScaleNormal="100" zoomScalePageLayoutView="100" workbookViewId="0">
      <selection pane="topLeft" activeCell="K49" activeCellId="0" sqref="K49"/>
    </sheetView>
  </sheetViews>
  <sheetFormatPr defaultColWidth="8.9921875" defaultRowHeight="14.25" zeroHeight="false" outlineLevelRow="0" outlineLevelCol="0"/>
  <cols>
    <col collapsed="false" customWidth="true" hidden="false" outlineLevel="0" max="1" min="1" style="172" width="21.62"/>
    <col collapsed="false" customWidth="true" hidden="false" outlineLevel="0" max="2" min="2" style="172" width="9.99"/>
    <col collapsed="false" customWidth="true" hidden="false" outlineLevel="0" max="3" min="3" style="173" width="9.25"/>
    <col collapsed="false" customWidth="true" hidden="false" outlineLevel="0" max="4" min="4" style="174" width="9.12"/>
    <col collapsed="false" customWidth="true" hidden="false" outlineLevel="0" max="5" min="5" style="173" width="9.99"/>
    <col collapsed="false" customWidth="true" hidden="false" outlineLevel="0" max="6" min="6" style="175" width="12.99"/>
    <col collapsed="false" customWidth="true" hidden="false" outlineLevel="0" max="7" min="7" style="175" width="24.49"/>
    <col collapsed="false" customWidth="false" hidden="false" outlineLevel="0" max="8" min="8" style="175" width="8.99"/>
    <col collapsed="false" customWidth="true" hidden="false" outlineLevel="0" max="9" min="9" style="175" width="10.62"/>
    <col collapsed="false" customWidth="false" hidden="false" outlineLevel="0" max="10" min="10" style="175" width="8.99"/>
    <col collapsed="false" customWidth="true" hidden="false" outlineLevel="0" max="11" min="11" style="0" width="16.75"/>
    <col collapsed="false" customWidth="true" hidden="false" outlineLevel="0" max="15" min="15" style="0" width="11.12"/>
    <col collapsed="false" customWidth="true" hidden="false" outlineLevel="0" max="16" min="16" style="0" width="10.74"/>
    <col collapsed="false" customWidth="true" hidden="false" outlineLevel="0" max="19" min="19" style="0" width="27.62"/>
    <col collapsed="false" customWidth="true" hidden="false" outlineLevel="0" max="20" min="20" style="0" width="7.49"/>
    <col collapsed="false" customWidth="true" hidden="false" outlineLevel="0" max="21" min="21" style="0" width="24.86"/>
    <col collapsed="false" customWidth="false" hidden="false" outlineLevel="0" max="28" min="22" style="176" width="8.99"/>
    <col collapsed="false" customWidth="true" hidden="false" outlineLevel="0" max="35" min="35" style="177" width="23.37"/>
  </cols>
  <sheetData>
    <row r="1" customFormat="false" ht="33.75" hidden="false" customHeight="true" outlineLevel="0" collapsed="false">
      <c r="A1" s="178" t="s">
        <v>234</v>
      </c>
      <c r="B1" s="178"/>
    </row>
    <row r="2" customFormat="false" ht="71.45" hidden="false" customHeight="true" outlineLevel="0" collapsed="false">
      <c r="A2" s="179" t="s">
        <v>235</v>
      </c>
      <c r="B2" s="179"/>
      <c r="C2" s="179"/>
      <c r="D2" s="179"/>
      <c r="E2" s="179"/>
      <c r="F2" s="179"/>
      <c r="G2" s="179"/>
      <c r="H2" s="179"/>
      <c r="I2" s="179"/>
      <c r="J2" s="179"/>
    </row>
    <row r="3" customFormat="false" ht="29.25" hidden="false" customHeight="true" outlineLevel="0" collapsed="false">
      <c r="A3" s="180" t="s">
        <v>236</v>
      </c>
      <c r="B3" s="180"/>
      <c r="C3" s="179"/>
      <c r="D3" s="179"/>
      <c r="E3" s="179"/>
      <c r="F3" s="181"/>
      <c r="G3" s="181"/>
      <c r="H3" s="181"/>
      <c r="I3" s="182"/>
      <c r="J3" s="181"/>
    </row>
    <row r="4" customFormat="false" ht="29.25" hidden="false" customHeight="true" outlineLevel="0" collapsed="false">
      <c r="A4" s="180"/>
      <c r="B4" s="180"/>
      <c r="C4" s="179"/>
      <c r="D4" s="179"/>
      <c r="E4" s="179"/>
      <c r="F4" s="181"/>
      <c r="G4" s="181"/>
      <c r="H4" s="181"/>
      <c r="I4" s="182"/>
      <c r="J4" s="181"/>
    </row>
    <row r="5" customFormat="false" ht="28.5" hidden="false" customHeight="true" outlineLevel="0" collapsed="false">
      <c r="A5" s="183" t="s">
        <v>237</v>
      </c>
      <c r="B5" s="183" t="s">
        <v>238</v>
      </c>
      <c r="C5" s="184" t="s">
        <v>239</v>
      </c>
      <c r="D5" s="185" t="s">
        <v>240</v>
      </c>
      <c r="E5" s="185"/>
      <c r="F5" s="186" t="s">
        <v>241</v>
      </c>
      <c r="G5" s="186" t="s">
        <v>242</v>
      </c>
      <c r="H5" s="186" t="s">
        <v>243</v>
      </c>
      <c r="I5" s="187" t="s">
        <v>244</v>
      </c>
      <c r="J5" s="186" t="s">
        <v>245</v>
      </c>
      <c r="K5" s="188" t="s">
        <v>246</v>
      </c>
      <c r="L5" s="188"/>
      <c r="M5" s="188"/>
      <c r="N5" s="188"/>
      <c r="O5" s="189" t="s">
        <v>247</v>
      </c>
      <c r="P5" s="189"/>
      <c r="Q5" s="189"/>
      <c r="R5" s="189"/>
      <c r="S5" s="190" t="s">
        <v>248</v>
      </c>
      <c r="T5" s="190"/>
      <c r="U5" s="191" t="s">
        <v>249</v>
      </c>
      <c r="V5" s="191"/>
      <c r="W5" s="191"/>
      <c r="X5" s="191"/>
      <c r="Y5" s="191"/>
      <c r="Z5" s="191"/>
      <c r="AA5" s="191"/>
      <c r="AB5" s="191"/>
      <c r="AC5" s="192" t="s">
        <v>250</v>
      </c>
      <c r="AD5" s="192"/>
      <c r="AE5" s="192"/>
      <c r="AF5" s="192"/>
      <c r="AG5" s="192"/>
      <c r="AH5" s="192"/>
      <c r="AI5" s="192"/>
    </row>
    <row r="6" customFormat="false" ht="14.1" hidden="false" customHeight="true" outlineLevel="0" collapsed="false">
      <c r="A6" s="183"/>
      <c r="B6" s="183"/>
      <c r="C6" s="184"/>
      <c r="D6" s="185"/>
      <c r="E6" s="185"/>
      <c r="F6" s="186"/>
      <c r="G6" s="186"/>
      <c r="H6" s="186"/>
      <c r="I6" s="187"/>
      <c r="J6" s="186"/>
      <c r="K6" s="188"/>
      <c r="L6" s="188"/>
      <c r="M6" s="188"/>
      <c r="N6" s="188"/>
      <c r="O6" s="189"/>
      <c r="P6" s="189"/>
      <c r="Q6" s="189"/>
      <c r="R6" s="189"/>
      <c r="S6" s="190"/>
      <c r="T6" s="190"/>
      <c r="U6" s="191"/>
      <c r="V6" s="191"/>
      <c r="W6" s="191"/>
      <c r="X6" s="191"/>
      <c r="Y6" s="191"/>
      <c r="Z6" s="191"/>
      <c r="AA6" s="191"/>
      <c r="AB6" s="191"/>
      <c r="AC6" s="192"/>
      <c r="AD6" s="192"/>
      <c r="AE6" s="192"/>
      <c r="AF6" s="192"/>
      <c r="AG6" s="192"/>
      <c r="AH6" s="192"/>
      <c r="AI6" s="192"/>
    </row>
    <row r="7" customFormat="false" ht="14.25" hidden="false" customHeight="true" outlineLevel="0" collapsed="false">
      <c r="A7" s="183"/>
      <c r="B7" s="183"/>
      <c r="C7" s="184"/>
      <c r="D7" s="185"/>
      <c r="E7" s="185"/>
      <c r="F7" s="186"/>
      <c r="G7" s="186"/>
      <c r="H7" s="186"/>
      <c r="I7" s="187"/>
      <c r="J7" s="186"/>
      <c r="K7" s="188"/>
      <c r="L7" s="188"/>
      <c r="M7" s="188"/>
      <c r="N7" s="188"/>
      <c r="O7" s="189"/>
      <c r="P7" s="189"/>
      <c r="Q7" s="189"/>
      <c r="R7" s="189"/>
      <c r="S7" s="190"/>
      <c r="T7" s="190"/>
      <c r="U7" s="193" t="s">
        <v>241</v>
      </c>
      <c r="V7" s="194" t="s">
        <v>251</v>
      </c>
      <c r="W7" s="195" t="s">
        <v>252</v>
      </c>
      <c r="X7" s="195"/>
      <c r="Y7" s="195"/>
      <c r="Z7" s="72" t="s">
        <v>253</v>
      </c>
      <c r="AA7" s="72"/>
      <c r="AB7" s="72" t="s">
        <v>254</v>
      </c>
      <c r="AC7" s="192"/>
      <c r="AD7" s="192"/>
      <c r="AE7" s="192"/>
      <c r="AF7" s="192"/>
      <c r="AG7" s="192"/>
      <c r="AH7" s="192"/>
      <c r="AI7" s="192"/>
    </row>
    <row r="8" customFormat="false" ht="63.75" hidden="false" customHeight="false" outlineLevel="0" collapsed="false">
      <c r="A8" s="183"/>
      <c r="B8" s="183"/>
      <c r="C8" s="184"/>
      <c r="D8" s="196" t="s">
        <v>255</v>
      </c>
      <c r="E8" s="197" t="s">
        <v>256</v>
      </c>
      <c r="F8" s="198"/>
      <c r="G8" s="198"/>
      <c r="H8" s="198"/>
      <c r="I8" s="198"/>
      <c r="J8" s="198"/>
      <c r="K8" s="199" t="s">
        <v>241</v>
      </c>
      <c r="L8" s="193" t="s">
        <v>257</v>
      </c>
      <c r="M8" s="193" t="s">
        <v>244</v>
      </c>
      <c r="N8" s="200" t="s">
        <v>258</v>
      </c>
      <c r="O8" s="199" t="s">
        <v>241</v>
      </c>
      <c r="P8" s="193" t="s">
        <v>259</v>
      </c>
      <c r="Q8" s="193" t="s">
        <v>244</v>
      </c>
      <c r="R8" s="200" t="s">
        <v>258</v>
      </c>
      <c r="S8" s="193" t="s">
        <v>241</v>
      </c>
      <c r="T8" s="201" t="s">
        <v>260</v>
      </c>
      <c r="U8" s="193"/>
      <c r="V8" s="194"/>
      <c r="W8" s="195" t="s">
        <v>14</v>
      </c>
      <c r="X8" s="72" t="s">
        <v>252</v>
      </c>
      <c r="Y8" s="202" t="s">
        <v>261</v>
      </c>
      <c r="Z8" s="72" t="s">
        <v>262</v>
      </c>
      <c r="AA8" s="72" t="s">
        <v>263</v>
      </c>
      <c r="AB8" s="72"/>
      <c r="AC8" s="203" t="s">
        <v>264</v>
      </c>
      <c r="AD8" s="203" t="s">
        <v>265</v>
      </c>
      <c r="AE8" s="203" t="s">
        <v>266</v>
      </c>
      <c r="AF8" s="203" t="s">
        <v>267</v>
      </c>
      <c r="AG8" s="203" t="s">
        <v>268</v>
      </c>
      <c r="AH8" s="203" t="s">
        <v>269</v>
      </c>
      <c r="AI8" s="203" t="s">
        <v>241</v>
      </c>
    </row>
    <row r="9" customFormat="false" ht="27.75" hidden="false" customHeight="true" outlineLevel="0" collapsed="false">
      <c r="A9" s="76" t="s">
        <v>59</v>
      </c>
      <c r="B9" s="76" t="n">
        <f aca="false">C9+N9+T9</f>
        <v>12963</v>
      </c>
      <c r="C9" s="204" t="n">
        <f aca="false">D9+E9</f>
        <v>8101</v>
      </c>
      <c r="D9" s="204" t="n">
        <f aca="false">D14+D31+D45+D66+D78+D86+D94+D103+D112+D123+D132+D148+D163+D173</f>
        <v>7101</v>
      </c>
      <c r="E9" s="88" t="n">
        <f aca="false">E14+E31+E45+E66+E78+E86+E94+E103+E112+E123+E132+E148+E163+E173</f>
        <v>1000</v>
      </c>
      <c r="F9" s="205"/>
      <c r="G9" s="205"/>
      <c r="H9" s="205"/>
      <c r="I9" s="205"/>
      <c r="J9" s="205"/>
      <c r="K9" s="206"/>
      <c r="L9" s="206"/>
      <c r="M9" s="206"/>
      <c r="N9" s="124" t="n">
        <v>3892</v>
      </c>
      <c r="O9" s="124"/>
      <c r="P9" s="124"/>
      <c r="Q9" s="124" t="n">
        <v>25315</v>
      </c>
      <c r="R9" s="124" t="n">
        <v>16855</v>
      </c>
      <c r="S9" s="207" t="s">
        <v>270</v>
      </c>
      <c r="T9" s="124" t="n">
        <v>970</v>
      </c>
      <c r="U9" s="208"/>
      <c r="V9" s="209" t="n">
        <v>1933</v>
      </c>
      <c r="W9" s="209" t="n">
        <v>757</v>
      </c>
      <c r="X9" s="209" t="n">
        <v>467</v>
      </c>
      <c r="Y9" s="209" t="n">
        <v>290</v>
      </c>
      <c r="Z9" s="209" t="n">
        <v>260</v>
      </c>
      <c r="AA9" s="209" t="n">
        <v>400</v>
      </c>
      <c r="AB9" s="209" t="n">
        <v>516</v>
      </c>
      <c r="AC9" s="210" t="n">
        <v>16977</v>
      </c>
      <c r="AD9" s="193" t="n">
        <v>7030</v>
      </c>
      <c r="AE9" s="193" t="n">
        <v>3257</v>
      </c>
      <c r="AF9" s="193" t="n">
        <v>868</v>
      </c>
      <c r="AG9" s="193" t="n">
        <v>2772</v>
      </c>
      <c r="AH9" s="193" t="n">
        <v>3050</v>
      </c>
      <c r="AI9" s="211"/>
    </row>
    <row r="10" customFormat="false" ht="42" hidden="false" customHeight="true" outlineLevel="0" collapsed="false">
      <c r="A10" s="76" t="s">
        <v>63</v>
      </c>
      <c r="B10" s="76" t="n">
        <f aca="false">C10+N10+T10</f>
        <v>0</v>
      </c>
      <c r="C10" s="204"/>
      <c r="D10" s="204"/>
      <c r="E10" s="88"/>
      <c r="F10" s="205"/>
      <c r="G10" s="205"/>
      <c r="H10" s="205"/>
      <c r="I10" s="205"/>
      <c r="J10" s="205"/>
      <c r="K10" s="206"/>
      <c r="L10" s="206"/>
      <c r="M10" s="206"/>
      <c r="N10" s="212"/>
      <c r="O10" s="212"/>
      <c r="P10" s="212"/>
      <c r="Q10" s="212"/>
      <c r="R10" s="212"/>
      <c r="S10" s="213" t="s">
        <v>271</v>
      </c>
      <c r="T10" s="214"/>
      <c r="U10" s="215"/>
      <c r="V10" s="193"/>
      <c r="W10" s="193"/>
      <c r="X10" s="193"/>
      <c r="Y10" s="193"/>
      <c r="Z10" s="193"/>
      <c r="AA10" s="193"/>
      <c r="AB10" s="193"/>
      <c r="AC10" s="210"/>
      <c r="AD10" s="193"/>
      <c r="AE10" s="193"/>
      <c r="AF10" s="193"/>
      <c r="AG10" s="193"/>
      <c r="AH10" s="193"/>
      <c r="AI10" s="211"/>
    </row>
    <row r="11" customFormat="false" ht="14.25" hidden="false" customHeight="false" outlineLevel="0" collapsed="false">
      <c r="A11" s="76" t="s">
        <v>60</v>
      </c>
      <c r="B11" s="76" t="n">
        <f aca="false">C11+N11+T11</f>
        <v>5545</v>
      </c>
      <c r="C11" s="204" t="n">
        <f aca="false">D11+E11</f>
        <v>1908</v>
      </c>
      <c r="D11" s="204" t="n">
        <f aca="false">D15+D32+D46+D67+D79+D87+D95+D104+D113+D124+D133+D149+D164+D174</f>
        <v>1408</v>
      </c>
      <c r="E11" s="88" t="n">
        <f aca="false">E15+E32+E46+E67+E79+E87+E95+E104+E113+E124+E133+E149+E164+E174</f>
        <v>500</v>
      </c>
      <c r="F11" s="216"/>
      <c r="G11" s="216"/>
      <c r="H11" s="216"/>
      <c r="I11" s="217"/>
      <c r="J11" s="216"/>
      <c r="K11" s="218"/>
      <c r="L11" s="206"/>
      <c r="M11" s="206"/>
      <c r="N11" s="193" t="n">
        <v>2817</v>
      </c>
      <c r="O11" s="193"/>
      <c r="P11" s="193"/>
      <c r="Q11" s="193"/>
      <c r="R11" s="193" t="n">
        <v>11128</v>
      </c>
      <c r="S11" s="206"/>
      <c r="T11" s="214" t="n">
        <v>820</v>
      </c>
      <c r="U11" s="215"/>
      <c r="V11" s="193" t="n">
        <v>596</v>
      </c>
      <c r="W11" s="193" t="n">
        <v>0</v>
      </c>
      <c r="X11" s="193" t="n">
        <v>0</v>
      </c>
      <c r="Y11" s="193" t="n">
        <v>0</v>
      </c>
      <c r="Z11" s="193" t="n">
        <v>260</v>
      </c>
      <c r="AA11" s="193" t="n">
        <v>0</v>
      </c>
      <c r="AB11" s="193" t="n">
        <v>336</v>
      </c>
      <c r="AC11" s="210"/>
      <c r="AD11" s="193"/>
      <c r="AE11" s="193"/>
      <c r="AF11" s="193"/>
      <c r="AG11" s="193"/>
      <c r="AH11" s="193"/>
      <c r="AI11" s="211"/>
    </row>
    <row r="12" customFormat="false" ht="14.25" hidden="false" customHeight="false" outlineLevel="0" collapsed="false">
      <c r="A12" s="76" t="s">
        <v>61</v>
      </c>
      <c r="B12" s="76" t="n">
        <f aca="false">C12+N12+T12</f>
        <v>1216</v>
      </c>
      <c r="C12" s="204" t="n">
        <f aca="false">D12+E12</f>
        <v>1216</v>
      </c>
      <c r="D12" s="88" t="n">
        <f aca="false">D16+D33+D47+D69+D80+D88+D96+D105+D114+D125+D134+D150+D165+D175</f>
        <v>1216</v>
      </c>
      <c r="E12" s="88" t="n">
        <f aca="false">E16+E33+E47+E69+E80+E88+E96+E105+E114+E125+E134+E150+E165+E175</f>
        <v>0</v>
      </c>
      <c r="F12" s="216"/>
      <c r="G12" s="216"/>
      <c r="H12" s="216"/>
      <c r="I12" s="217"/>
      <c r="J12" s="216"/>
      <c r="K12" s="218"/>
      <c r="L12" s="206"/>
      <c r="M12" s="206"/>
      <c r="N12" s="218"/>
      <c r="O12" s="218"/>
      <c r="P12" s="218"/>
      <c r="Q12" s="218"/>
      <c r="R12" s="218" t="n">
        <v>1440</v>
      </c>
      <c r="S12" s="206"/>
      <c r="T12" s="214"/>
      <c r="U12" s="215"/>
      <c r="V12" s="193" t="n">
        <v>180</v>
      </c>
      <c r="W12" s="193" t="n">
        <v>0</v>
      </c>
      <c r="X12" s="193" t="n">
        <v>0</v>
      </c>
      <c r="Y12" s="193" t="n">
        <v>0</v>
      </c>
      <c r="Z12" s="193" t="n">
        <v>0</v>
      </c>
      <c r="AA12" s="193" t="n">
        <v>0</v>
      </c>
      <c r="AB12" s="193" t="n">
        <v>180</v>
      </c>
      <c r="AC12" s="210" t="n">
        <v>1682</v>
      </c>
      <c r="AD12" s="193" t="n">
        <v>0</v>
      </c>
      <c r="AE12" s="193" t="n">
        <v>1682</v>
      </c>
      <c r="AF12" s="193" t="n">
        <v>0</v>
      </c>
      <c r="AG12" s="193" t="n">
        <v>0</v>
      </c>
      <c r="AH12" s="193" t="n">
        <v>0</v>
      </c>
      <c r="AI12" s="211"/>
    </row>
    <row r="13" customFormat="false" ht="14.25" hidden="false" customHeight="false" outlineLevel="0" collapsed="false">
      <c r="A13" s="76" t="s">
        <v>272</v>
      </c>
      <c r="B13" s="76" t="n">
        <f aca="false">C13+N13+T13</f>
        <v>6002</v>
      </c>
      <c r="C13" s="204" t="n">
        <f aca="false">D13+E13</f>
        <v>4777</v>
      </c>
      <c r="D13" s="88" t="n">
        <f aca="false">D25+D39+D54+D73+D84+D91+D100+D109+D117+D128+D137+D153+D167+D177</f>
        <v>4277</v>
      </c>
      <c r="E13" s="88" t="n">
        <f aca="false">E25+E39+E54+E73+E84+E91+E100+E109+E117+E128+E137+E153+E167+E177</f>
        <v>500</v>
      </c>
      <c r="F13" s="216"/>
      <c r="G13" s="216"/>
      <c r="H13" s="216"/>
      <c r="I13" s="217"/>
      <c r="J13" s="216"/>
      <c r="K13" s="218"/>
      <c r="L13" s="206"/>
      <c r="M13" s="206"/>
      <c r="N13" s="193" t="n">
        <v>1075</v>
      </c>
      <c r="O13" s="193"/>
      <c r="P13" s="193"/>
      <c r="Q13" s="193"/>
      <c r="R13" s="193" t="n">
        <v>4287</v>
      </c>
      <c r="S13" s="206"/>
      <c r="T13" s="214" t="n">
        <v>150</v>
      </c>
      <c r="U13" s="215"/>
      <c r="V13" s="193" t="n">
        <v>1157</v>
      </c>
      <c r="W13" s="193" t="n">
        <v>757</v>
      </c>
      <c r="X13" s="193" t="n">
        <v>467</v>
      </c>
      <c r="Y13" s="193" t="n">
        <v>290</v>
      </c>
      <c r="Z13" s="193" t="n">
        <v>0</v>
      </c>
      <c r="AA13" s="193" t="n">
        <v>400</v>
      </c>
      <c r="AB13" s="193" t="n">
        <v>0</v>
      </c>
      <c r="AC13" s="210" t="n">
        <v>15295</v>
      </c>
      <c r="AD13" s="193" t="n">
        <v>7030</v>
      </c>
      <c r="AE13" s="193" t="n">
        <v>1575</v>
      </c>
      <c r="AF13" s="193" t="n">
        <v>868</v>
      </c>
      <c r="AG13" s="193" t="n">
        <v>2772</v>
      </c>
      <c r="AH13" s="193" t="n">
        <v>3050</v>
      </c>
      <c r="AI13" s="211"/>
    </row>
    <row r="14" customFormat="false" ht="14.25" hidden="false" customHeight="false" outlineLevel="0" collapsed="false">
      <c r="A14" s="76" t="s">
        <v>64</v>
      </c>
      <c r="B14" s="76" t="n">
        <f aca="false">C14+N14+T14</f>
        <v>866</v>
      </c>
      <c r="C14" s="204" t="n">
        <f aca="false">D14+E14</f>
        <v>866</v>
      </c>
      <c r="D14" s="219" t="n">
        <f aca="false">D15+D16+D25</f>
        <v>866</v>
      </c>
      <c r="E14" s="219" t="n">
        <f aca="false">E15+E16+E25</f>
        <v>0</v>
      </c>
      <c r="F14" s="205"/>
      <c r="G14" s="205"/>
      <c r="H14" s="205"/>
      <c r="I14" s="205"/>
      <c r="J14" s="205"/>
      <c r="K14" s="206"/>
      <c r="L14" s="206"/>
      <c r="M14" s="206"/>
      <c r="N14" s="218"/>
      <c r="O14" s="218"/>
      <c r="P14" s="218"/>
      <c r="Q14" s="218"/>
      <c r="R14" s="218" t="n">
        <v>8935</v>
      </c>
      <c r="S14" s="206"/>
      <c r="T14" s="206"/>
      <c r="U14" s="215"/>
      <c r="V14" s="218"/>
      <c r="W14" s="218"/>
      <c r="X14" s="218"/>
      <c r="Y14" s="218"/>
      <c r="Z14" s="218"/>
      <c r="AA14" s="218"/>
      <c r="AB14" s="218"/>
      <c r="AC14" s="210" t="n">
        <v>560</v>
      </c>
      <c r="AD14" s="193" t="n">
        <v>0</v>
      </c>
      <c r="AE14" s="193" t="n">
        <v>0</v>
      </c>
      <c r="AF14" s="193" t="n">
        <v>560</v>
      </c>
      <c r="AG14" s="193" t="n">
        <v>0</v>
      </c>
      <c r="AH14" s="193" t="n">
        <v>0</v>
      </c>
      <c r="AI14" s="211"/>
    </row>
    <row r="15" customFormat="false" ht="52.5" hidden="false" customHeight="true" outlineLevel="0" collapsed="false">
      <c r="A15" s="76" t="s">
        <v>65</v>
      </c>
      <c r="B15" s="76" t="n">
        <f aca="false">C15+N15+T15</f>
        <v>208</v>
      </c>
      <c r="C15" s="204" t="n">
        <f aca="false">D15+E15</f>
        <v>208</v>
      </c>
      <c r="D15" s="220" t="n">
        <v>208</v>
      </c>
      <c r="E15" s="221"/>
      <c r="F15" s="222" t="s">
        <v>273</v>
      </c>
      <c r="G15" s="222" t="s">
        <v>274</v>
      </c>
      <c r="H15" s="222" t="s">
        <v>275</v>
      </c>
      <c r="I15" s="222" t="n">
        <v>208</v>
      </c>
      <c r="J15" s="223" t="s">
        <v>276</v>
      </c>
      <c r="K15" s="206"/>
      <c r="L15" s="206"/>
      <c r="M15" s="206"/>
      <c r="N15" s="206"/>
      <c r="O15" s="224" t="s">
        <v>277</v>
      </c>
      <c r="P15" s="224" t="s">
        <v>278</v>
      </c>
      <c r="Q15" s="225" t="n">
        <v>5810</v>
      </c>
      <c r="R15" s="225" t="n">
        <v>4648</v>
      </c>
      <c r="S15" s="206"/>
      <c r="T15" s="206"/>
      <c r="U15" s="215"/>
      <c r="V15" s="218"/>
      <c r="W15" s="218"/>
      <c r="X15" s="218"/>
      <c r="Y15" s="218"/>
      <c r="Z15" s="218"/>
      <c r="AA15" s="218"/>
      <c r="AB15" s="218"/>
      <c r="AC15" s="226"/>
      <c r="AD15" s="218"/>
      <c r="AE15" s="218"/>
      <c r="AF15" s="218"/>
      <c r="AG15" s="218"/>
      <c r="AH15" s="218"/>
      <c r="AI15" s="211"/>
    </row>
    <row r="16" customFormat="false" ht="14.25" hidden="false" customHeight="false" outlineLevel="0" collapsed="false">
      <c r="A16" s="76" t="s">
        <v>66</v>
      </c>
      <c r="B16" s="76" t="n">
        <f aca="false">C16+N16+T16</f>
        <v>223</v>
      </c>
      <c r="C16" s="204" t="n">
        <f aca="false">D16+E16</f>
        <v>223</v>
      </c>
      <c r="D16" s="88" t="n">
        <f aca="false">SUM(D17:D24)</f>
        <v>223</v>
      </c>
      <c r="E16" s="88" t="n">
        <f aca="false">SUM(E17:E24)</f>
        <v>0</v>
      </c>
      <c r="F16" s="222"/>
      <c r="G16" s="222"/>
      <c r="H16" s="222"/>
      <c r="I16" s="222"/>
      <c r="J16" s="222"/>
      <c r="K16" s="206"/>
      <c r="L16" s="206"/>
      <c r="M16" s="206"/>
      <c r="N16" s="206"/>
      <c r="O16" s="206"/>
      <c r="P16" s="206"/>
      <c r="Q16" s="206"/>
      <c r="R16" s="206"/>
      <c r="S16" s="206"/>
      <c r="T16" s="206"/>
      <c r="U16" s="215"/>
      <c r="V16" s="218"/>
      <c r="W16" s="218"/>
      <c r="X16" s="218"/>
      <c r="Y16" s="218"/>
      <c r="Z16" s="218"/>
      <c r="AA16" s="218"/>
      <c r="AB16" s="218"/>
      <c r="AC16" s="226"/>
      <c r="AD16" s="218"/>
      <c r="AE16" s="218"/>
      <c r="AF16" s="218"/>
      <c r="AG16" s="218"/>
      <c r="AH16" s="218"/>
      <c r="AI16" s="211"/>
    </row>
    <row r="17" customFormat="false" ht="15" hidden="false" customHeight="false" outlineLevel="0" collapsed="false">
      <c r="A17" s="227" t="s">
        <v>67</v>
      </c>
      <c r="B17" s="76" t="n">
        <f aca="false">C17+N17+T17</f>
        <v>0</v>
      </c>
      <c r="C17" s="204" t="n">
        <f aca="false">D17+E17</f>
        <v>0</v>
      </c>
      <c r="D17" s="228"/>
      <c r="E17" s="229"/>
      <c r="F17" s="222"/>
      <c r="G17" s="222"/>
      <c r="H17" s="222"/>
      <c r="I17" s="222"/>
      <c r="J17" s="222"/>
      <c r="K17" s="206"/>
      <c r="L17" s="206"/>
      <c r="M17" s="206"/>
      <c r="N17" s="206"/>
      <c r="O17" s="206"/>
      <c r="P17" s="206"/>
      <c r="Q17" s="206"/>
      <c r="R17" s="206"/>
      <c r="S17" s="206"/>
      <c r="T17" s="206"/>
      <c r="U17" s="215"/>
      <c r="V17" s="218"/>
      <c r="W17" s="218"/>
      <c r="X17" s="218"/>
      <c r="Y17" s="218"/>
      <c r="Z17" s="218"/>
      <c r="AA17" s="218"/>
      <c r="AB17" s="218"/>
      <c r="AC17" s="226"/>
      <c r="AD17" s="218"/>
      <c r="AE17" s="218"/>
      <c r="AF17" s="218"/>
      <c r="AG17" s="218"/>
      <c r="AH17" s="218"/>
      <c r="AI17" s="211"/>
    </row>
    <row r="18" customFormat="false" ht="15" hidden="false" customHeight="false" outlineLevel="0" collapsed="false">
      <c r="A18" s="227" t="s">
        <v>68</v>
      </c>
      <c r="B18" s="76" t="n">
        <f aca="false">C18+N18+T18</f>
        <v>0</v>
      </c>
      <c r="C18" s="204" t="n">
        <f aca="false">D18+E18</f>
        <v>0</v>
      </c>
      <c r="D18" s="228"/>
      <c r="E18" s="229"/>
      <c r="F18" s="222"/>
      <c r="G18" s="222"/>
      <c r="H18" s="222"/>
      <c r="I18" s="222"/>
      <c r="J18" s="222"/>
      <c r="K18" s="206"/>
      <c r="L18" s="206"/>
      <c r="M18" s="206"/>
      <c r="N18" s="206"/>
      <c r="O18" s="206"/>
      <c r="P18" s="206"/>
      <c r="Q18" s="206"/>
      <c r="R18" s="206"/>
      <c r="S18" s="206"/>
      <c r="T18" s="206"/>
      <c r="U18" s="215"/>
      <c r="V18" s="218"/>
      <c r="W18" s="218"/>
      <c r="X18" s="218"/>
      <c r="Y18" s="218"/>
      <c r="Z18" s="218"/>
      <c r="AA18" s="218"/>
      <c r="AB18" s="218"/>
      <c r="AC18" s="226"/>
      <c r="AD18" s="218"/>
      <c r="AE18" s="218"/>
      <c r="AF18" s="218"/>
      <c r="AG18" s="218"/>
      <c r="AH18" s="218"/>
      <c r="AI18" s="211"/>
    </row>
    <row r="19" customFormat="false" ht="15" hidden="false" customHeight="false" outlineLevel="0" collapsed="false">
      <c r="A19" s="227" t="s">
        <v>69</v>
      </c>
      <c r="B19" s="76" t="n">
        <f aca="false">C19+N19+T19</f>
        <v>0</v>
      </c>
      <c r="C19" s="204" t="n">
        <f aca="false">D19+E19</f>
        <v>0</v>
      </c>
      <c r="D19" s="228"/>
      <c r="E19" s="229"/>
      <c r="F19" s="222"/>
      <c r="G19" s="222"/>
      <c r="H19" s="222"/>
      <c r="I19" s="222"/>
      <c r="J19" s="222"/>
      <c r="K19" s="206"/>
      <c r="L19" s="206"/>
      <c r="M19" s="206"/>
      <c r="N19" s="206"/>
      <c r="O19" s="206"/>
      <c r="P19" s="206"/>
      <c r="Q19" s="206"/>
      <c r="R19" s="206"/>
      <c r="S19" s="206"/>
      <c r="T19" s="206"/>
      <c r="U19" s="215"/>
      <c r="V19" s="218"/>
      <c r="W19" s="218"/>
      <c r="X19" s="218"/>
      <c r="Y19" s="218"/>
      <c r="Z19" s="218"/>
      <c r="AA19" s="218"/>
      <c r="AB19" s="218"/>
      <c r="AC19" s="226"/>
      <c r="AD19" s="218"/>
      <c r="AE19" s="218"/>
      <c r="AF19" s="218"/>
      <c r="AG19" s="218"/>
      <c r="AH19" s="218"/>
      <c r="AI19" s="211"/>
    </row>
    <row r="20" customFormat="false" ht="42.75" hidden="false" customHeight="true" outlineLevel="0" collapsed="false">
      <c r="A20" s="227" t="s">
        <v>70</v>
      </c>
      <c r="B20" s="76" t="n">
        <f aca="false">C20+N20+T20</f>
        <v>113</v>
      </c>
      <c r="C20" s="204" t="n">
        <f aca="false">D20+E20</f>
        <v>113</v>
      </c>
      <c r="D20" s="228" t="n">
        <v>113</v>
      </c>
      <c r="E20" s="229"/>
      <c r="F20" s="222" t="s">
        <v>279</v>
      </c>
      <c r="G20" s="222" t="s">
        <v>280</v>
      </c>
      <c r="H20" s="222" t="s">
        <v>281</v>
      </c>
      <c r="I20" s="222" t="n">
        <v>750</v>
      </c>
      <c r="J20" s="223" t="s">
        <v>282</v>
      </c>
      <c r="K20" s="206"/>
      <c r="L20" s="206"/>
      <c r="M20" s="206"/>
      <c r="N20" s="206"/>
      <c r="O20" s="206"/>
      <c r="P20" s="206"/>
      <c r="Q20" s="206"/>
      <c r="R20" s="206"/>
      <c r="S20" s="206"/>
      <c r="T20" s="206"/>
      <c r="U20" s="215"/>
      <c r="V20" s="218"/>
      <c r="W20" s="218"/>
      <c r="X20" s="218"/>
      <c r="Y20" s="218"/>
      <c r="Z20" s="218"/>
      <c r="AA20" s="218"/>
      <c r="AB20" s="218"/>
      <c r="AC20" s="226"/>
      <c r="AD20" s="218"/>
      <c r="AE20" s="218"/>
      <c r="AF20" s="218"/>
      <c r="AG20" s="218"/>
      <c r="AH20" s="218"/>
      <c r="AI20" s="211"/>
    </row>
    <row r="21" customFormat="false" ht="42.75" hidden="false" customHeight="true" outlineLevel="0" collapsed="false">
      <c r="A21" s="227"/>
      <c r="B21" s="76" t="n">
        <f aca="false">C21+N21+T21</f>
        <v>110</v>
      </c>
      <c r="C21" s="204" t="n">
        <f aca="false">D21+E21</f>
        <v>110</v>
      </c>
      <c r="D21" s="228" t="n">
        <v>110</v>
      </c>
      <c r="E21" s="229"/>
      <c r="F21" s="222" t="s">
        <v>283</v>
      </c>
      <c r="G21" s="222" t="s">
        <v>284</v>
      </c>
      <c r="H21" s="222" t="s">
        <v>285</v>
      </c>
      <c r="I21" s="222" t="n">
        <v>1880</v>
      </c>
      <c r="J21" s="223" t="s">
        <v>286</v>
      </c>
      <c r="K21" s="206"/>
      <c r="L21" s="206"/>
      <c r="M21" s="206"/>
      <c r="N21" s="206"/>
      <c r="O21" s="206"/>
      <c r="P21" s="206"/>
      <c r="Q21" s="206"/>
      <c r="R21" s="206"/>
      <c r="S21" s="206"/>
      <c r="T21" s="206"/>
      <c r="U21" s="215"/>
      <c r="V21" s="218"/>
      <c r="W21" s="218"/>
      <c r="X21" s="218"/>
      <c r="Y21" s="218"/>
      <c r="Z21" s="218"/>
      <c r="AA21" s="218"/>
      <c r="AB21" s="218"/>
      <c r="AC21" s="226"/>
      <c r="AD21" s="218"/>
      <c r="AE21" s="218"/>
      <c r="AF21" s="218"/>
      <c r="AG21" s="218"/>
      <c r="AH21" s="218"/>
      <c r="AI21" s="211"/>
    </row>
    <row r="22" customFormat="false" ht="15" hidden="false" customHeight="false" outlineLevel="0" collapsed="false">
      <c r="A22" s="227" t="s">
        <v>71</v>
      </c>
      <c r="B22" s="76" t="n">
        <f aca="false">C22+N22+T22</f>
        <v>0</v>
      </c>
      <c r="C22" s="204" t="n">
        <f aca="false">D22+E22</f>
        <v>0</v>
      </c>
      <c r="D22" s="228"/>
      <c r="E22" s="229"/>
      <c r="F22" s="222"/>
      <c r="G22" s="222"/>
      <c r="H22" s="222"/>
      <c r="I22" s="222"/>
      <c r="J22" s="222"/>
      <c r="K22" s="206"/>
      <c r="L22" s="206"/>
      <c r="M22" s="206"/>
      <c r="N22" s="206"/>
      <c r="O22" s="206"/>
      <c r="P22" s="206"/>
      <c r="Q22" s="206"/>
      <c r="R22" s="206"/>
      <c r="S22" s="206"/>
      <c r="T22" s="206"/>
      <c r="U22" s="215"/>
      <c r="V22" s="218"/>
      <c r="W22" s="218"/>
      <c r="X22" s="218"/>
      <c r="Y22" s="218"/>
      <c r="Z22" s="218"/>
      <c r="AA22" s="218"/>
      <c r="AB22" s="218"/>
      <c r="AC22" s="226"/>
      <c r="AD22" s="218"/>
      <c r="AE22" s="218"/>
      <c r="AF22" s="218"/>
      <c r="AG22" s="218"/>
      <c r="AH22" s="218"/>
      <c r="AI22" s="211"/>
    </row>
    <row r="23" customFormat="false" ht="15" hidden="false" customHeight="false" outlineLevel="0" collapsed="false">
      <c r="A23" s="227" t="s">
        <v>72</v>
      </c>
      <c r="B23" s="76" t="n">
        <f aca="false">C23+N23+T23</f>
        <v>0</v>
      </c>
      <c r="C23" s="204" t="n">
        <f aca="false">D23+E23</f>
        <v>0</v>
      </c>
      <c r="D23" s="228"/>
      <c r="E23" s="229"/>
      <c r="F23" s="222"/>
      <c r="G23" s="222"/>
      <c r="H23" s="222"/>
      <c r="I23" s="222"/>
      <c r="J23" s="222"/>
      <c r="K23" s="206"/>
      <c r="L23" s="206"/>
      <c r="M23" s="206"/>
      <c r="N23" s="206"/>
      <c r="O23" s="206"/>
      <c r="P23" s="206"/>
      <c r="Q23" s="206"/>
      <c r="R23" s="206"/>
      <c r="S23" s="206"/>
      <c r="T23" s="206"/>
      <c r="U23" s="215"/>
      <c r="V23" s="218"/>
      <c r="W23" s="218"/>
      <c r="X23" s="218"/>
      <c r="Y23" s="218"/>
      <c r="Z23" s="218"/>
      <c r="AA23" s="218"/>
      <c r="AB23" s="218"/>
      <c r="AC23" s="226"/>
      <c r="AD23" s="218"/>
      <c r="AE23" s="218"/>
      <c r="AF23" s="218"/>
      <c r="AG23" s="218"/>
      <c r="AH23" s="218"/>
      <c r="AI23" s="211"/>
    </row>
    <row r="24" customFormat="false" ht="15" hidden="false" customHeight="false" outlineLevel="0" collapsed="false">
      <c r="A24" s="227" t="s">
        <v>73</v>
      </c>
      <c r="B24" s="76" t="n">
        <f aca="false">C24+N24+T24</f>
        <v>0</v>
      </c>
      <c r="C24" s="204" t="n">
        <f aca="false">D24+E24</f>
        <v>0</v>
      </c>
      <c r="D24" s="228"/>
      <c r="E24" s="229"/>
      <c r="F24" s="222"/>
      <c r="G24" s="222"/>
      <c r="H24" s="222"/>
      <c r="I24" s="222"/>
      <c r="J24" s="222"/>
      <c r="K24" s="206"/>
      <c r="L24" s="206"/>
      <c r="M24" s="206"/>
      <c r="N24" s="206"/>
      <c r="O24" s="206"/>
      <c r="P24" s="206"/>
      <c r="Q24" s="206"/>
      <c r="R24" s="206"/>
      <c r="S24" s="206"/>
      <c r="T24" s="206"/>
      <c r="U24" s="215"/>
      <c r="V24" s="218"/>
      <c r="W24" s="218"/>
      <c r="X24" s="218"/>
      <c r="Y24" s="218"/>
      <c r="Z24" s="218"/>
      <c r="AA24" s="218"/>
      <c r="AB24" s="218"/>
      <c r="AC24" s="226"/>
      <c r="AD24" s="218"/>
      <c r="AE24" s="218"/>
      <c r="AF24" s="218"/>
      <c r="AG24" s="218"/>
      <c r="AH24" s="218"/>
      <c r="AI24" s="211"/>
    </row>
    <row r="25" customFormat="false" ht="14.25" hidden="false" customHeight="false" outlineLevel="0" collapsed="false">
      <c r="A25" s="76" t="s">
        <v>74</v>
      </c>
      <c r="B25" s="76" t="n">
        <f aca="false">C25+N25+T25</f>
        <v>435</v>
      </c>
      <c r="C25" s="204" t="n">
        <f aca="false">D25+E25</f>
        <v>435</v>
      </c>
      <c r="D25" s="88" t="n">
        <f aca="false">SUM(D26:D30)</f>
        <v>435</v>
      </c>
      <c r="E25" s="88" t="n">
        <f aca="false">SUM(E26:E30)</f>
        <v>0</v>
      </c>
      <c r="F25" s="222"/>
      <c r="G25" s="222"/>
      <c r="H25" s="222"/>
      <c r="I25" s="222"/>
      <c r="J25" s="222"/>
      <c r="K25" s="206"/>
      <c r="L25" s="206"/>
      <c r="M25" s="206"/>
      <c r="N25" s="206"/>
      <c r="O25" s="206"/>
      <c r="P25" s="206"/>
      <c r="Q25" s="206" t="n">
        <v>6507</v>
      </c>
      <c r="R25" s="206" t="n">
        <v>4287</v>
      </c>
      <c r="S25" s="206"/>
      <c r="T25" s="206"/>
      <c r="U25" s="215"/>
      <c r="V25" s="218"/>
      <c r="W25" s="218"/>
      <c r="X25" s="218"/>
      <c r="Y25" s="218"/>
      <c r="Z25" s="218"/>
      <c r="AA25" s="218"/>
      <c r="AB25" s="218"/>
      <c r="AC25" s="226" t="n">
        <v>560</v>
      </c>
      <c r="AD25" s="218" t="n">
        <v>0</v>
      </c>
      <c r="AE25" s="218" t="n">
        <v>0</v>
      </c>
      <c r="AF25" s="218" t="n">
        <v>560</v>
      </c>
      <c r="AG25" s="218" t="n">
        <v>0</v>
      </c>
      <c r="AH25" s="218" t="n">
        <v>0</v>
      </c>
      <c r="AI25" s="211"/>
    </row>
    <row r="26" customFormat="false" ht="15.75" hidden="false" customHeight="false" outlineLevel="0" collapsed="false">
      <c r="A26" s="230" t="s">
        <v>287</v>
      </c>
      <c r="B26" s="76" t="n">
        <f aca="false">C26+N26+T26</f>
        <v>0</v>
      </c>
      <c r="C26" s="204" t="n">
        <f aca="false">D26+E26</f>
        <v>0</v>
      </c>
      <c r="D26" s="228"/>
      <c r="E26" s="229"/>
      <c r="F26" s="222"/>
      <c r="G26" s="222"/>
      <c r="H26" s="222"/>
      <c r="I26" s="222"/>
      <c r="J26" s="222"/>
      <c r="K26" s="206"/>
      <c r="L26" s="206"/>
      <c r="M26" s="206"/>
      <c r="N26" s="206"/>
      <c r="O26" s="206"/>
      <c r="P26" s="206"/>
      <c r="Q26" s="206"/>
      <c r="R26" s="206"/>
      <c r="S26" s="206"/>
      <c r="T26" s="206"/>
      <c r="U26" s="215"/>
      <c r="V26" s="218"/>
      <c r="W26" s="218"/>
      <c r="X26" s="218"/>
      <c r="Y26" s="218"/>
      <c r="Z26" s="218"/>
      <c r="AA26" s="218"/>
      <c r="AB26" s="218"/>
      <c r="AC26" s="226"/>
      <c r="AD26" s="218"/>
      <c r="AE26" s="218"/>
      <c r="AF26" s="218"/>
      <c r="AG26" s="218"/>
      <c r="AH26" s="218"/>
      <c r="AI26" s="211"/>
    </row>
    <row r="27" customFormat="false" ht="15.75" hidden="false" customHeight="false" outlineLevel="0" collapsed="false">
      <c r="A27" s="230" t="s">
        <v>76</v>
      </c>
      <c r="B27" s="76" t="n">
        <f aca="false">C27+N27+T27</f>
        <v>195</v>
      </c>
      <c r="C27" s="204" t="n">
        <f aca="false">D27+E27</f>
        <v>195</v>
      </c>
      <c r="D27" s="228" t="n">
        <v>195</v>
      </c>
      <c r="E27" s="229"/>
      <c r="F27" s="222"/>
      <c r="G27" s="222"/>
      <c r="H27" s="222"/>
      <c r="I27" s="222"/>
      <c r="J27" s="222"/>
      <c r="K27" s="206"/>
      <c r="L27" s="206"/>
      <c r="M27" s="206"/>
      <c r="N27" s="206"/>
      <c r="O27" s="206"/>
      <c r="P27" s="206"/>
      <c r="Q27" s="206"/>
      <c r="R27" s="206"/>
      <c r="S27" s="206"/>
      <c r="T27" s="206"/>
      <c r="U27" s="215"/>
      <c r="V27" s="218"/>
      <c r="W27" s="218"/>
      <c r="X27" s="218"/>
      <c r="Y27" s="218"/>
      <c r="Z27" s="218"/>
      <c r="AA27" s="218"/>
      <c r="AB27" s="218"/>
      <c r="AC27" s="226"/>
      <c r="AD27" s="218"/>
      <c r="AE27" s="218"/>
      <c r="AF27" s="218"/>
      <c r="AG27" s="218"/>
      <c r="AH27" s="218"/>
      <c r="AI27" s="211"/>
    </row>
    <row r="28" customFormat="false" ht="50.25" hidden="false" customHeight="true" outlineLevel="0" collapsed="false">
      <c r="A28" s="230" t="s">
        <v>77</v>
      </c>
      <c r="B28" s="76" t="n">
        <f aca="false">C28+N28+T28</f>
        <v>0</v>
      </c>
      <c r="C28" s="204" t="n">
        <f aca="false">D28+E28</f>
        <v>0</v>
      </c>
      <c r="D28" s="228"/>
      <c r="E28" s="229"/>
      <c r="F28" s="222"/>
      <c r="G28" s="222"/>
      <c r="H28" s="222"/>
      <c r="I28" s="222"/>
      <c r="J28" s="222"/>
      <c r="K28" s="206"/>
      <c r="L28" s="206"/>
      <c r="M28" s="206"/>
      <c r="N28" s="206"/>
      <c r="O28" s="224" t="s">
        <v>288</v>
      </c>
      <c r="P28" s="224" t="s">
        <v>289</v>
      </c>
      <c r="Q28" s="224" t="n">
        <v>6507</v>
      </c>
      <c r="R28" s="224" t="n">
        <v>4287</v>
      </c>
      <c r="S28" s="206"/>
      <c r="T28" s="206"/>
      <c r="U28" s="215"/>
      <c r="V28" s="218"/>
      <c r="W28" s="218"/>
      <c r="X28" s="218"/>
      <c r="Y28" s="218"/>
      <c r="Z28" s="218"/>
      <c r="AA28" s="218"/>
      <c r="AB28" s="218"/>
      <c r="AC28" s="226"/>
      <c r="AD28" s="218"/>
      <c r="AE28" s="218"/>
      <c r="AF28" s="218"/>
      <c r="AG28" s="218"/>
      <c r="AH28" s="218"/>
      <c r="AI28" s="211"/>
    </row>
    <row r="29" customFormat="false" ht="15.75" hidden="false" customHeight="false" outlineLevel="0" collapsed="false">
      <c r="A29" s="230" t="s">
        <v>78</v>
      </c>
      <c r="B29" s="76" t="n">
        <f aca="false">C29+N29+T29</f>
        <v>0</v>
      </c>
      <c r="C29" s="204" t="n">
        <f aca="false">D29+E29</f>
        <v>0</v>
      </c>
      <c r="D29" s="228"/>
      <c r="E29" s="229"/>
      <c r="F29" s="222"/>
      <c r="G29" s="222"/>
      <c r="H29" s="222"/>
      <c r="I29" s="222"/>
      <c r="J29" s="222"/>
      <c r="K29" s="206"/>
      <c r="L29" s="206"/>
      <c r="M29" s="206"/>
      <c r="N29" s="206"/>
      <c r="O29" s="206"/>
      <c r="P29" s="206"/>
      <c r="Q29" s="206"/>
      <c r="R29" s="206"/>
      <c r="S29" s="206"/>
      <c r="T29" s="206"/>
      <c r="U29" s="215"/>
      <c r="V29" s="218"/>
      <c r="W29" s="218"/>
      <c r="X29" s="218"/>
      <c r="Y29" s="218"/>
      <c r="Z29" s="218"/>
      <c r="AA29" s="218"/>
      <c r="AB29" s="218"/>
      <c r="AC29" s="226" t="n">
        <v>560</v>
      </c>
      <c r="AD29" s="218"/>
      <c r="AE29" s="218"/>
      <c r="AF29" s="218" t="n">
        <v>560</v>
      </c>
      <c r="AG29" s="218"/>
      <c r="AH29" s="218"/>
      <c r="AI29" s="231" t="s">
        <v>290</v>
      </c>
    </row>
    <row r="30" customFormat="false" ht="27.75" hidden="false" customHeight="true" outlineLevel="0" collapsed="false">
      <c r="A30" s="230" t="s">
        <v>79</v>
      </c>
      <c r="B30" s="76" t="n">
        <f aca="false">C30+N30+T30</f>
        <v>240</v>
      </c>
      <c r="C30" s="204" t="n">
        <f aca="false">D30+E30</f>
        <v>240</v>
      </c>
      <c r="D30" s="228" t="n">
        <v>240</v>
      </c>
      <c r="E30" s="229"/>
      <c r="F30" s="222" t="s">
        <v>291</v>
      </c>
      <c r="G30" s="222" t="s">
        <v>292</v>
      </c>
      <c r="H30" s="222" t="s">
        <v>293</v>
      </c>
      <c r="I30" s="222" t="n">
        <v>2250</v>
      </c>
      <c r="J30" s="223" t="s">
        <v>294</v>
      </c>
      <c r="K30" s="206"/>
      <c r="L30" s="206"/>
      <c r="M30" s="206"/>
      <c r="N30" s="206"/>
      <c r="O30" s="206"/>
      <c r="P30" s="206"/>
      <c r="Q30" s="206"/>
      <c r="R30" s="206"/>
      <c r="S30" s="206"/>
      <c r="T30" s="206"/>
      <c r="U30" s="215"/>
      <c r="V30" s="218"/>
      <c r="W30" s="218"/>
      <c r="X30" s="218"/>
      <c r="Y30" s="218"/>
      <c r="Z30" s="218"/>
      <c r="AA30" s="218"/>
      <c r="AB30" s="218"/>
      <c r="AC30" s="226"/>
      <c r="AD30" s="218"/>
      <c r="AE30" s="218"/>
      <c r="AF30" s="218"/>
      <c r="AG30" s="218"/>
      <c r="AH30" s="218"/>
      <c r="AI30" s="211"/>
    </row>
    <row r="31" customFormat="false" ht="14.25" hidden="false" customHeight="false" outlineLevel="0" collapsed="false">
      <c r="A31" s="76" t="s">
        <v>80</v>
      </c>
      <c r="B31" s="76" t="n">
        <f aca="false">C31+N31+T31</f>
        <v>0</v>
      </c>
      <c r="C31" s="204" t="n">
        <f aca="false">D31+E31</f>
        <v>0</v>
      </c>
      <c r="D31" s="88" t="n">
        <f aca="false">D33+D32+D39</f>
        <v>0</v>
      </c>
      <c r="E31" s="88" t="n">
        <f aca="false">E33+E32+E39</f>
        <v>0</v>
      </c>
      <c r="F31" s="222"/>
      <c r="G31" s="222"/>
      <c r="H31" s="222"/>
      <c r="I31" s="222"/>
      <c r="J31" s="222"/>
      <c r="K31" s="206"/>
      <c r="L31" s="206"/>
      <c r="M31" s="206"/>
      <c r="N31" s="206"/>
      <c r="O31" s="206"/>
      <c r="P31" s="206"/>
      <c r="Q31" s="206"/>
      <c r="R31" s="206"/>
      <c r="S31" s="206"/>
      <c r="T31" s="206"/>
      <c r="U31" s="215"/>
      <c r="V31" s="218"/>
      <c r="W31" s="218"/>
      <c r="X31" s="218"/>
      <c r="Y31" s="218"/>
      <c r="Z31" s="218"/>
      <c r="AA31" s="218"/>
      <c r="AB31" s="218"/>
      <c r="AC31" s="226" t="n">
        <v>1475</v>
      </c>
      <c r="AD31" s="218" t="n">
        <v>0</v>
      </c>
      <c r="AE31" s="218" t="n">
        <v>275</v>
      </c>
      <c r="AF31" s="218" t="n">
        <v>0</v>
      </c>
      <c r="AG31" s="218" t="n">
        <v>0</v>
      </c>
      <c r="AH31" s="218" t="n">
        <v>1200</v>
      </c>
      <c r="AI31" s="211"/>
    </row>
    <row r="32" customFormat="false" ht="15" hidden="false" customHeight="false" outlineLevel="0" collapsed="false">
      <c r="A32" s="76" t="s">
        <v>81</v>
      </c>
      <c r="B32" s="76" t="n">
        <f aca="false">C32+N32+T32</f>
        <v>0</v>
      </c>
      <c r="C32" s="204" t="n">
        <f aca="false">D32+E32</f>
        <v>0</v>
      </c>
      <c r="D32" s="220"/>
      <c r="E32" s="221"/>
      <c r="F32" s="222"/>
      <c r="G32" s="222"/>
      <c r="H32" s="222"/>
      <c r="I32" s="222"/>
      <c r="J32" s="222"/>
      <c r="K32" s="206"/>
      <c r="L32" s="206"/>
      <c r="M32" s="206"/>
      <c r="N32" s="206"/>
      <c r="O32" s="206"/>
      <c r="P32" s="206"/>
      <c r="Q32" s="206"/>
      <c r="R32" s="206"/>
      <c r="S32" s="206"/>
      <c r="T32" s="206"/>
      <c r="U32" s="215"/>
      <c r="V32" s="218"/>
      <c r="W32" s="218"/>
      <c r="X32" s="218"/>
      <c r="Y32" s="218"/>
      <c r="Z32" s="218"/>
      <c r="AA32" s="218"/>
      <c r="AB32" s="218"/>
      <c r="AC32" s="226"/>
      <c r="AD32" s="218"/>
      <c r="AE32" s="218"/>
      <c r="AF32" s="218"/>
      <c r="AG32" s="218"/>
      <c r="AH32" s="218"/>
      <c r="AI32" s="211"/>
    </row>
    <row r="33" customFormat="false" ht="14.25" hidden="false" customHeight="false" outlineLevel="0" collapsed="false">
      <c r="A33" s="76" t="s">
        <v>82</v>
      </c>
      <c r="B33" s="76" t="n">
        <f aca="false">C33+N33+T33</f>
        <v>0</v>
      </c>
      <c r="C33" s="204" t="n">
        <f aca="false">D33+E33</f>
        <v>0</v>
      </c>
      <c r="D33" s="88" t="n">
        <f aca="false">SUM(D34:D38)</f>
        <v>0</v>
      </c>
      <c r="E33" s="88" t="n">
        <f aca="false">SUM(E34:E38)</f>
        <v>0</v>
      </c>
      <c r="F33" s="222"/>
      <c r="G33" s="222"/>
      <c r="H33" s="222"/>
      <c r="I33" s="222"/>
      <c r="J33" s="222"/>
      <c r="K33" s="206"/>
      <c r="L33" s="206"/>
      <c r="M33" s="206"/>
      <c r="N33" s="206"/>
      <c r="O33" s="206"/>
      <c r="P33" s="206"/>
      <c r="Q33" s="206"/>
      <c r="R33" s="206"/>
      <c r="S33" s="206"/>
      <c r="T33" s="206"/>
      <c r="U33" s="215"/>
      <c r="V33" s="218"/>
      <c r="W33" s="218"/>
      <c r="X33" s="218"/>
      <c r="Y33" s="218"/>
      <c r="Z33" s="218"/>
      <c r="AA33" s="218"/>
      <c r="AB33" s="218"/>
      <c r="AC33" s="226"/>
      <c r="AD33" s="218"/>
      <c r="AE33" s="218"/>
      <c r="AF33" s="218"/>
      <c r="AG33" s="218"/>
      <c r="AH33" s="218"/>
      <c r="AI33" s="211"/>
    </row>
    <row r="34" customFormat="false" ht="15.75" hidden="false" customHeight="false" outlineLevel="0" collapsed="false">
      <c r="A34" s="230" t="s">
        <v>83</v>
      </c>
      <c r="B34" s="76" t="n">
        <f aca="false">C34+N34+T34</f>
        <v>0</v>
      </c>
      <c r="C34" s="204" t="n">
        <f aca="false">D34+E34</f>
        <v>0</v>
      </c>
      <c r="D34" s="228"/>
      <c r="E34" s="229"/>
      <c r="F34" s="222"/>
      <c r="G34" s="222"/>
      <c r="H34" s="222"/>
      <c r="I34" s="222"/>
      <c r="J34" s="222"/>
      <c r="K34" s="206"/>
      <c r="L34" s="206"/>
      <c r="M34" s="206"/>
      <c r="N34" s="206"/>
      <c r="O34" s="206"/>
      <c r="P34" s="206"/>
      <c r="Q34" s="206"/>
      <c r="R34" s="206"/>
      <c r="S34" s="206"/>
      <c r="T34" s="206"/>
      <c r="U34" s="215"/>
      <c r="V34" s="218"/>
      <c r="W34" s="218"/>
      <c r="X34" s="218"/>
      <c r="Y34" s="218"/>
      <c r="Z34" s="218"/>
      <c r="AA34" s="218"/>
      <c r="AB34" s="218"/>
      <c r="AC34" s="226"/>
      <c r="AD34" s="218"/>
      <c r="AE34" s="218"/>
      <c r="AF34" s="218"/>
      <c r="AG34" s="218"/>
      <c r="AH34" s="218"/>
      <c r="AI34" s="211"/>
    </row>
    <row r="35" customFormat="false" ht="15.75" hidden="false" customHeight="false" outlineLevel="0" collapsed="false">
      <c r="A35" s="230" t="s">
        <v>84</v>
      </c>
      <c r="B35" s="76" t="n">
        <f aca="false">C35+N35+T35</f>
        <v>0</v>
      </c>
      <c r="C35" s="204" t="n">
        <f aca="false">D35+E35</f>
        <v>0</v>
      </c>
      <c r="D35" s="228"/>
      <c r="E35" s="229"/>
      <c r="F35" s="222"/>
      <c r="G35" s="222"/>
      <c r="H35" s="222"/>
      <c r="I35" s="222"/>
      <c r="J35" s="222"/>
      <c r="K35" s="206"/>
      <c r="L35" s="206"/>
      <c r="M35" s="206"/>
      <c r="N35" s="206"/>
      <c r="O35" s="206"/>
      <c r="P35" s="206"/>
      <c r="Q35" s="206"/>
      <c r="R35" s="206"/>
      <c r="S35" s="206"/>
      <c r="T35" s="206"/>
      <c r="U35" s="215"/>
      <c r="V35" s="218"/>
      <c r="W35" s="218"/>
      <c r="X35" s="218"/>
      <c r="Y35" s="218"/>
      <c r="Z35" s="218"/>
      <c r="AA35" s="218"/>
      <c r="AB35" s="218"/>
      <c r="AC35" s="226"/>
      <c r="AD35" s="218"/>
      <c r="AE35" s="218"/>
      <c r="AF35" s="218"/>
      <c r="AG35" s="218"/>
      <c r="AH35" s="218"/>
      <c r="AI35" s="211"/>
    </row>
    <row r="36" customFormat="false" ht="15.75" hidden="false" customHeight="false" outlineLevel="0" collapsed="false">
      <c r="A36" s="230" t="s">
        <v>85</v>
      </c>
      <c r="B36" s="76" t="n">
        <f aca="false">C36+N36+T36</f>
        <v>0</v>
      </c>
      <c r="C36" s="204" t="n">
        <f aca="false">D36+E36</f>
        <v>0</v>
      </c>
      <c r="D36" s="228"/>
      <c r="E36" s="229"/>
      <c r="F36" s="222"/>
      <c r="G36" s="222"/>
      <c r="H36" s="222"/>
      <c r="I36" s="222"/>
      <c r="J36" s="222"/>
      <c r="K36" s="206"/>
      <c r="L36" s="206"/>
      <c r="M36" s="206"/>
      <c r="N36" s="206"/>
      <c r="O36" s="206"/>
      <c r="P36" s="206"/>
      <c r="Q36" s="206"/>
      <c r="R36" s="206"/>
      <c r="S36" s="206"/>
      <c r="T36" s="206"/>
      <c r="U36" s="215"/>
      <c r="V36" s="218"/>
      <c r="W36" s="218"/>
      <c r="X36" s="218"/>
      <c r="Y36" s="218"/>
      <c r="Z36" s="218"/>
      <c r="AA36" s="218"/>
      <c r="AB36" s="218"/>
      <c r="AC36" s="226"/>
      <c r="AD36" s="218"/>
      <c r="AE36" s="218"/>
      <c r="AF36" s="218"/>
      <c r="AG36" s="218"/>
      <c r="AH36" s="218"/>
      <c r="AI36" s="211"/>
    </row>
    <row r="37" customFormat="false" ht="15.75" hidden="false" customHeight="false" outlineLevel="0" collapsed="false">
      <c r="A37" s="230" t="s">
        <v>86</v>
      </c>
      <c r="B37" s="76" t="n">
        <f aca="false">C37+N37+T37</f>
        <v>0</v>
      </c>
      <c r="C37" s="204" t="n">
        <f aca="false">D37+E37</f>
        <v>0</v>
      </c>
      <c r="D37" s="228"/>
      <c r="E37" s="229"/>
      <c r="F37" s="222"/>
      <c r="G37" s="222"/>
      <c r="H37" s="222"/>
      <c r="I37" s="222"/>
      <c r="J37" s="222"/>
      <c r="K37" s="206"/>
      <c r="L37" s="206"/>
      <c r="M37" s="206"/>
      <c r="N37" s="206"/>
      <c r="O37" s="206"/>
      <c r="P37" s="206"/>
      <c r="Q37" s="206"/>
      <c r="R37" s="206"/>
      <c r="S37" s="206"/>
      <c r="T37" s="206"/>
      <c r="U37" s="215"/>
      <c r="V37" s="218"/>
      <c r="W37" s="218"/>
      <c r="X37" s="218"/>
      <c r="Y37" s="218"/>
      <c r="Z37" s="218"/>
      <c r="AA37" s="218"/>
      <c r="AB37" s="218"/>
      <c r="AC37" s="226"/>
      <c r="AD37" s="218"/>
      <c r="AE37" s="218"/>
      <c r="AF37" s="218"/>
      <c r="AG37" s="218"/>
      <c r="AH37" s="218"/>
      <c r="AI37" s="211"/>
    </row>
    <row r="38" customFormat="false" ht="15.75" hidden="false" customHeight="false" outlineLevel="0" collapsed="false">
      <c r="A38" s="230" t="s">
        <v>87</v>
      </c>
      <c r="B38" s="76" t="n">
        <f aca="false">C38+N38+T38</f>
        <v>0</v>
      </c>
      <c r="C38" s="204" t="n">
        <f aca="false">D38+E38</f>
        <v>0</v>
      </c>
      <c r="D38" s="228"/>
      <c r="E38" s="229"/>
      <c r="F38" s="222"/>
      <c r="G38" s="222"/>
      <c r="H38" s="222"/>
      <c r="I38" s="222"/>
      <c r="J38" s="222"/>
      <c r="K38" s="206"/>
      <c r="L38" s="206"/>
      <c r="M38" s="206"/>
      <c r="N38" s="206"/>
      <c r="O38" s="206"/>
      <c r="P38" s="206"/>
      <c r="Q38" s="206"/>
      <c r="R38" s="206"/>
      <c r="S38" s="206"/>
      <c r="T38" s="206"/>
      <c r="U38" s="215"/>
      <c r="V38" s="218"/>
      <c r="W38" s="218"/>
      <c r="X38" s="218"/>
      <c r="Y38" s="218"/>
      <c r="Z38" s="218"/>
      <c r="AA38" s="218"/>
      <c r="AB38" s="218"/>
      <c r="AC38" s="226"/>
      <c r="AD38" s="218"/>
      <c r="AE38" s="218"/>
      <c r="AF38" s="218"/>
      <c r="AG38" s="218"/>
      <c r="AH38" s="218"/>
      <c r="AI38" s="211"/>
    </row>
    <row r="39" customFormat="false" ht="14.25" hidden="false" customHeight="false" outlineLevel="0" collapsed="false">
      <c r="A39" s="76" t="s">
        <v>88</v>
      </c>
      <c r="B39" s="76" t="n">
        <f aca="false">C39+N39+T39</f>
        <v>0</v>
      </c>
      <c r="C39" s="204" t="n">
        <f aca="false">D39+E39</f>
        <v>0</v>
      </c>
      <c r="D39" s="88" t="n">
        <f aca="false">SUM(D40:D44)</f>
        <v>0</v>
      </c>
      <c r="E39" s="88" t="n">
        <f aca="false">SUM(E40:E44)</f>
        <v>0</v>
      </c>
      <c r="F39" s="222"/>
      <c r="G39" s="222"/>
      <c r="H39" s="222"/>
      <c r="I39" s="222"/>
      <c r="J39" s="222"/>
      <c r="K39" s="206"/>
      <c r="L39" s="206"/>
      <c r="M39" s="206"/>
      <c r="N39" s="206"/>
      <c r="O39" s="206"/>
      <c r="P39" s="206"/>
      <c r="Q39" s="206"/>
      <c r="R39" s="206"/>
      <c r="S39" s="206"/>
      <c r="T39" s="206"/>
      <c r="U39" s="215"/>
      <c r="V39" s="218"/>
      <c r="W39" s="218"/>
      <c r="X39" s="218"/>
      <c r="Y39" s="218"/>
      <c r="Z39" s="218"/>
      <c r="AA39" s="218"/>
      <c r="AB39" s="218"/>
      <c r="AC39" s="226" t="n">
        <v>1475</v>
      </c>
      <c r="AD39" s="218" t="n">
        <v>0</v>
      </c>
      <c r="AE39" s="218" t="n">
        <v>275</v>
      </c>
      <c r="AF39" s="218" t="n">
        <v>0</v>
      </c>
      <c r="AG39" s="218" t="n">
        <v>0</v>
      </c>
      <c r="AH39" s="218" t="n">
        <v>1200</v>
      </c>
      <c r="AI39" s="211"/>
    </row>
    <row r="40" customFormat="false" ht="15.75" hidden="false" customHeight="false" outlineLevel="0" collapsed="false">
      <c r="A40" s="230" t="s">
        <v>89</v>
      </c>
      <c r="B40" s="76" t="n">
        <f aca="false">C40+N40+T40</f>
        <v>0</v>
      </c>
      <c r="C40" s="204" t="n">
        <f aca="false">D40+E40</f>
        <v>0</v>
      </c>
      <c r="D40" s="228"/>
      <c r="E40" s="229"/>
      <c r="F40" s="222"/>
      <c r="G40" s="222"/>
      <c r="H40" s="222"/>
      <c r="I40" s="222"/>
      <c r="J40" s="222"/>
      <c r="K40" s="206"/>
      <c r="L40" s="206"/>
      <c r="M40" s="206"/>
      <c r="N40" s="206"/>
      <c r="O40" s="206"/>
      <c r="P40" s="206"/>
      <c r="Q40" s="206"/>
      <c r="R40" s="206"/>
      <c r="S40" s="206"/>
      <c r="T40" s="206"/>
      <c r="U40" s="215"/>
      <c r="V40" s="218"/>
      <c r="W40" s="218"/>
      <c r="X40" s="218"/>
      <c r="Y40" s="218"/>
      <c r="Z40" s="218"/>
      <c r="AA40" s="218"/>
      <c r="AB40" s="218"/>
      <c r="AC40" s="226"/>
      <c r="AD40" s="218"/>
      <c r="AE40" s="218"/>
      <c r="AF40" s="218"/>
      <c r="AG40" s="218"/>
      <c r="AH40" s="218"/>
      <c r="AI40" s="211"/>
    </row>
    <row r="41" customFormat="false" ht="15.75" hidden="false" customHeight="false" outlineLevel="0" collapsed="false">
      <c r="A41" s="230" t="s">
        <v>90</v>
      </c>
      <c r="B41" s="76" t="n">
        <f aca="false">C41+N41+T41</f>
        <v>0</v>
      </c>
      <c r="C41" s="204" t="n">
        <f aca="false">D41+E41</f>
        <v>0</v>
      </c>
      <c r="D41" s="228"/>
      <c r="E41" s="229"/>
      <c r="F41" s="222"/>
      <c r="G41" s="222"/>
      <c r="H41" s="222"/>
      <c r="I41" s="222"/>
      <c r="J41" s="222"/>
      <c r="K41" s="206"/>
      <c r="L41" s="206"/>
      <c r="M41" s="206"/>
      <c r="N41" s="206"/>
      <c r="O41" s="206"/>
      <c r="P41" s="206"/>
      <c r="Q41" s="206"/>
      <c r="R41" s="206"/>
      <c r="S41" s="206"/>
      <c r="T41" s="206"/>
      <c r="U41" s="215"/>
      <c r="V41" s="218"/>
      <c r="W41" s="218"/>
      <c r="X41" s="218"/>
      <c r="Y41" s="218"/>
      <c r="Z41" s="218"/>
      <c r="AA41" s="218"/>
      <c r="AB41" s="218"/>
      <c r="AC41" s="226" t="n">
        <v>1200</v>
      </c>
      <c r="AD41" s="218"/>
      <c r="AE41" s="218"/>
      <c r="AF41" s="218"/>
      <c r="AG41" s="218"/>
      <c r="AH41" s="218" t="n">
        <v>1200</v>
      </c>
      <c r="AI41" s="231" t="s">
        <v>295</v>
      </c>
    </row>
    <row r="42" customFormat="false" ht="15.75" hidden="false" customHeight="false" outlineLevel="0" collapsed="false">
      <c r="A42" s="230" t="s">
        <v>91</v>
      </c>
      <c r="B42" s="76" t="n">
        <f aca="false">C42+N42+T42</f>
        <v>0</v>
      </c>
      <c r="C42" s="204" t="n">
        <f aca="false">D42+E42</f>
        <v>0</v>
      </c>
      <c r="D42" s="228"/>
      <c r="E42" s="229"/>
      <c r="F42" s="222"/>
      <c r="G42" s="222"/>
      <c r="H42" s="222"/>
      <c r="I42" s="222"/>
      <c r="J42" s="222"/>
      <c r="K42" s="206"/>
      <c r="L42" s="206"/>
      <c r="M42" s="206"/>
      <c r="N42" s="206"/>
      <c r="O42" s="206"/>
      <c r="P42" s="206"/>
      <c r="Q42" s="206"/>
      <c r="R42" s="206"/>
      <c r="S42" s="206"/>
      <c r="T42" s="206"/>
      <c r="U42" s="215"/>
      <c r="V42" s="218"/>
      <c r="W42" s="218"/>
      <c r="X42" s="218"/>
      <c r="Y42" s="218"/>
      <c r="Z42" s="218"/>
      <c r="AA42" s="218"/>
      <c r="AB42" s="218"/>
      <c r="AC42" s="226"/>
      <c r="AD42" s="218"/>
      <c r="AE42" s="218"/>
      <c r="AF42" s="218"/>
      <c r="AG42" s="218"/>
      <c r="AH42" s="218"/>
      <c r="AI42" s="211"/>
    </row>
    <row r="43" customFormat="false" ht="15.75" hidden="false" customHeight="false" outlineLevel="0" collapsed="false">
      <c r="A43" s="230" t="s">
        <v>92</v>
      </c>
      <c r="B43" s="76" t="n">
        <f aca="false">C43+N43+T43</f>
        <v>0</v>
      </c>
      <c r="C43" s="204" t="n">
        <f aca="false">D43+E43</f>
        <v>0</v>
      </c>
      <c r="D43" s="228"/>
      <c r="E43" s="229"/>
      <c r="F43" s="222"/>
      <c r="G43" s="222"/>
      <c r="H43" s="222"/>
      <c r="I43" s="222"/>
      <c r="J43" s="222"/>
      <c r="K43" s="206"/>
      <c r="L43" s="206"/>
      <c r="M43" s="206"/>
      <c r="N43" s="206"/>
      <c r="O43" s="206"/>
      <c r="P43" s="206"/>
      <c r="Q43" s="206"/>
      <c r="R43" s="206"/>
      <c r="S43" s="206"/>
      <c r="T43" s="206"/>
      <c r="U43" s="215"/>
      <c r="V43" s="218"/>
      <c r="W43" s="218"/>
      <c r="X43" s="218"/>
      <c r="Y43" s="218"/>
      <c r="Z43" s="218"/>
      <c r="AA43" s="218"/>
      <c r="AB43" s="218"/>
      <c r="AC43" s="226"/>
      <c r="AD43" s="218"/>
      <c r="AE43" s="218"/>
      <c r="AF43" s="218"/>
      <c r="AG43" s="218"/>
      <c r="AH43" s="218"/>
      <c r="AI43" s="211"/>
    </row>
    <row r="44" customFormat="false" ht="15.75" hidden="false" customHeight="false" outlineLevel="0" collapsed="false">
      <c r="A44" s="230" t="s">
        <v>93</v>
      </c>
      <c r="B44" s="76" t="n">
        <f aca="false">C44+N44+T44</f>
        <v>0</v>
      </c>
      <c r="C44" s="204" t="n">
        <f aca="false">D44+E44</f>
        <v>0</v>
      </c>
      <c r="D44" s="228"/>
      <c r="E44" s="229"/>
      <c r="F44" s="222"/>
      <c r="G44" s="222"/>
      <c r="H44" s="222"/>
      <c r="I44" s="222"/>
      <c r="J44" s="222"/>
      <c r="K44" s="206"/>
      <c r="L44" s="206"/>
      <c r="M44" s="206"/>
      <c r="N44" s="206"/>
      <c r="O44" s="206"/>
      <c r="P44" s="206"/>
      <c r="Q44" s="206"/>
      <c r="R44" s="206"/>
      <c r="S44" s="206"/>
      <c r="T44" s="206"/>
      <c r="U44" s="215"/>
      <c r="V44" s="218"/>
      <c r="W44" s="218"/>
      <c r="X44" s="218"/>
      <c r="Y44" s="218"/>
      <c r="Z44" s="218"/>
      <c r="AA44" s="218"/>
      <c r="AB44" s="218"/>
      <c r="AC44" s="226" t="n">
        <v>275</v>
      </c>
      <c r="AD44" s="218"/>
      <c r="AE44" s="218" t="n">
        <v>275</v>
      </c>
      <c r="AF44" s="218"/>
      <c r="AG44" s="218"/>
      <c r="AH44" s="218"/>
      <c r="AI44" s="231" t="s">
        <v>296</v>
      </c>
    </row>
    <row r="45" customFormat="false" ht="14.25" hidden="false" customHeight="false" outlineLevel="0" collapsed="false">
      <c r="A45" s="76" t="s">
        <v>94</v>
      </c>
      <c r="B45" s="76" t="n">
        <f aca="false">C45+N45+T45</f>
        <v>610</v>
      </c>
      <c r="C45" s="204" t="n">
        <f aca="false">D45+E45</f>
        <v>610</v>
      </c>
      <c r="D45" s="88" t="n">
        <f aca="false">D46+D47+D54</f>
        <v>610</v>
      </c>
      <c r="E45" s="88" t="n">
        <f aca="false">E46+E47+E54</f>
        <v>0</v>
      </c>
      <c r="F45" s="222"/>
      <c r="G45" s="222"/>
      <c r="H45" s="222"/>
      <c r="I45" s="222"/>
      <c r="J45" s="222"/>
      <c r="K45" s="206"/>
      <c r="L45" s="206"/>
      <c r="M45" s="206"/>
      <c r="N45" s="206"/>
      <c r="O45" s="206"/>
      <c r="P45" s="206"/>
      <c r="Q45" s="206" t="n">
        <v>6117</v>
      </c>
      <c r="R45" s="206" t="n">
        <v>4320</v>
      </c>
      <c r="S45" s="206"/>
      <c r="T45" s="206"/>
      <c r="U45" s="215"/>
      <c r="V45" s="218" t="n">
        <v>267</v>
      </c>
      <c r="W45" s="218" t="n">
        <v>267</v>
      </c>
      <c r="X45" s="218" t="n">
        <v>267</v>
      </c>
      <c r="Y45" s="218" t="n">
        <v>0</v>
      </c>
      <c r="Z45" s="218"/>
      <c r="AA45" s="218"/>
      <c r="AB45" s="218"/>
      <c r="AC45" s="226" t="n">
        <v>3724</v>
      </c>
      <c r="AD45" s="218" t="n">
        <v>2364</v>
      </c>
      <c r="AE45" s="218" t="n">
        <v>0</v>
      </c>
      <c r="AF45" s="218" t="n">
        <v>0</v>
      </c>
      <c r="AG45" s="218" t="n">
        <v>0</v>
      </c>
      <c r="AH45" s="218" t="n">
        <v>1360</v>
      </c>
      <c r="AI45" s="211"/>
    </row>
    <row r="46" customFormat="false" ht="57" hidden="false" customHeight="true" outlineLevel="0" collapsed="false">
      <c r="A46" s="76" t="s">
        <v>95</v>
      </c>
      <c r="B46" s="76" t="n">
        <f aca="false">C46+N46+T46</f>
        <v>0</v>
      </c>
      <c r="C46" s="204" t="n">
        <f aca="false">D46+E46</f>
        <v>0</v>
      </c>
      <c r="D46" s="220"/>
      <c r="E46" s="221"/>
      <c r="F46" s="222"/>
      <c r="G46" s="222"/>
      <c r="H46" s="222"/>
      <c r="I46" s="222"/>
      <c r="J46" s="222"/>
      <c r="K46" s="206"/>
      <c r="L46" s="206"/>
      <c r="M46" s="206"/>
      <c r="N46" s="206"/>
      <c r="O46" s="224" t="s">
        <v>297</v>
      </c>
      <c r="P46" s="224" t="s">
        <v>298</v>
      </c>
      <c r="Q46" s="224" t="n">
        <v>6117</v>
      </c>
      <c r="R46" s="224" t="n">
        <v>4320</v>
      </c>
      <c r="S46" s="206"/>
      <c r="T46" s="206"/>
      <c r="U46" s="215"/>
      <c r="V46" s="218"/>
      <c r="W46" s="218"/>
      <c r="X46" s="218"/>
      <c r="Y46" s="218"/>
      <c r="Z46" s="218"/>
      <c r="AA46" s="218"/>
      <c r="AB46" s="218"/>
      <c r="AC46" s="226"/>
      <c r="AD46" s="218"/>
      <c r="AE46" s="218"/>
      <c r="AF46" s="218"/>
      <c r="AG46" s="218"/>
      <c r="AH46" s="218"/>
      <c r="AI46" s="211"/>
    </row>
    <row r="47" customFormat="false" ht="14.25" hidden="false" customHeight="false" outlineLevel="0" collapsed="false">
      <c r="A47" s="76" t="s">
        <v>96</v>
      </c>
      <c r="B47" s="76" t="n">
        <f aca="false">C47+N47+T47</f>
        <v>160</v>
      </c>
      <c r="C47" s="204" t="n">
        <f aca="false">D47+E47</f>
        <v>160</v>
      </c>
      <c r="D47" s="88" t="n">
        <f aca="false">SUM(D48:D53)</f>
        <v>160</v>
      </c>
      <c r="E47" s="88" t="n">
        <f aca="false">SUM(E48:E53)</f>
        <v>0</v>
      </c>
      <c r="F47" s="222"/>
      <c r="G47" s="222"/>
      <c r="H47" s="222"/>
      <c r="I47" s="222"/>
      <c r="J47" s="222"/>
      <c r="K47" s="206"/>
      <c r="L47" s="206"/>
      <c r="M47" s="206"/>
      <c r="N47" s="206"/>
      <c r="O47" s="206"/>
      <c r="P47" s="206"/>
      <c r="Q47" s="206"/>
      <c r="R47" s="206"/>
      <c r="S47" s="206"/>
      <c r="T47" s="206"/>
      <c r="U47" s="215"/>
      <c r="V47" s="218"/>
      <c r="W47" s="218"/>
      <c r="X47" s="218"/>
      <c r="Y47" s="218"/>
      <c r="Z47" s="218"/>
      <c r="AA47" s="218"/>
      <c r="AB47" s="218"/>
      <c r="AC47" s="226"/>
      <c r="AD47" s="218"/>
      <c r="AE47" s="218"/>
      <c r="AF47" s="218"/>
      <c r="AG47" s="218"/>
      <c r="AH47" s="218"/>
      <c r="AI47" s="211"/>
    </row>
    <row r="48" customFormat="false" ht="15.75" hidden="false" customHeight="false" outlineLevel="0" collapsed="false">
      <c r="A48" s="230" t="s">
        <v>97</v>
      </c>
      <c r="B48" s="76" t="n">
        <f aca="false">C48+N48+T48</f>
        <v>0</v>
      </c>
      <c r="C48" s="204" t="n">
        <f aca="false">D48+E48</f>
        <v>0</v>
      </c>
      <c r="D48" s="228"/>
      <c r="E48" s="229"/>
      <c r="F48" s="222"/>
      <c r="G48" s="222"/>
      <c r="H48" s="222"/>
      <c r="I48" s="222"/>
      <c r="J48" s="222"/>
      <c r="K48" s="206"/>
      <c r="L48" s="206"/>
      <c r="M48" s="206"/>
      <c r="N48" s="206"/>
      <c r="O48" s="206"/>
      <c r="P48" s="206"/>
      <c r="Q48" s="206"/>
      <c r="R48" s="206"/>
      <c r="S48" s="206"/>
      <c r="T48" s="206"/>
      <c r="U48" s="215"/>
      <c r="V48" s="218"/>
      <c r="W48" s="218"/>
      <c r="X48" s="218"/>
      <c r="Y48" s="218"/>
      <c r="Z48" s="218"/>
      <c r="AA48" s="218"/>
      <c r="AB48" s="218"/>
      <c r="AC48" s="226"/>
      <c r="AD48" s="218"/>
      <c r="AE48" s="218"/>
      <c r="AF48" s="218"/>
      <c r="AG48" s="218"/>
      <c r="AH48" s="218"/>
      <c r="AI48" s="211"/>
    </row>
    <row r="49" customFormat="false" ht="29.25" hidden="false" customHeight="true" outlineLevel="0" collapsed="false">
      <c r="A49" s="230" t="s">
        <v>98</v>
      </c>
      <c r="B49" s="76" t="n">
        <f aca="false">C49+N49+T49</f>
        <v>160</v>
      </c>
      <c r="C49" s="204" t="n">
        <f aca="false">D49+E49</f>
        <v>160</v>
      </c>
      <c r="D49" s="228" t="n">
        <v>160</v>
      </c>
      <c r="E49" s="229"/>
      <c r="F49" s="222" t="s">
        <v>299</v>
      </c>
      <c r="G49" s="222" t="s">
        <v>300</v>
      </c>
      <c r="H49" s="222" t="s">
        <v>301</v>
      </c>
      <c r="I49" s="222" t="n">
        <v>425</v>
      </c>
      <c r="J49" s="223" t="s">
        <v>302</v>
      </c>
      <c r="K49" s="206"/>
      <c r="L49" s="206"/>
      <c r="M49" s="206"/>
      <c r="N49" s="206"/>
      <c r="O49" s="206"/>
      <c r="P49" s="206"/>
      <c r="Q49" s="206"/>
      <c r="R49" s="206"/>
      <c r="S49" s="206"/>
      <c r="T49" s="206"/>
      <c r="U49" s="215"/>
      <c r="V49" s="218"/>
      <c r="W49" s="218"/>
      <c r="X49" s="218"/>
      <c r="Y49" s="218"/>
      <c r="Z49" s="218"/>
      <c r="AA49" s="218"/>
      <c r="AB49" s="218"/>
      <c r="AC49" s="226"/>
      <c r="AD49" s="218"/>
      <c r="AE49" s="218"/>
      <c r="AF49" s="218"/>
      <c r="AG49" s="218"/>
      <c r="AH49" s="218"/>
      <c r="AI49" s="211"/>
    </row>
    <row r="50" customFormat="false" ht="15.75" hidden="false" customHeight="false" outlineLevel="0" collapsed="false">
      <c r="A50" s="230" t="s">
        <v>99</v>
      </c>
      <c r="B50" s="76" t="n">
        <f aca="false">C50+N50+T50</f>
        <v>0</v>
      </c>
      <c r="C50" s="204" t="n">
        <f aca="false">D50+E50</f>
        <v>0</v>
      </c>
      <c r="D50" s="228"/>
      <c r="E50" s="229"/>
      <c r="F50" s="222"/>
      <c r="G50" s="222"/>
      <c r="H50" s="222"/>
      <c r="I50" s="222"/>
      <c r="J50" s="222"/>
      <c r="K50" s="206"/>
      <c r="L50" s="206"/>
      <c r="M50" s="206"/>
      <c r="N50" s="206"/>
      <c r="O50" s="206"/>
      <c r="P50" s="206"/>
      <c r="Q50" s="206"/>
      <c r="R50" s="206"/>
      <c r="S50" s="206"/>
      <c r="T50" s="206"/>
      <c r="U50" s="215"/>
      <c r="V50" s="218"/>
      <c r="W50" s="218"/>
      <c r="X50" s="218"/>
      <c r="Y50" s="218"/>
      <c r="Z50" s="218"/>
      <c r="AA50" s="218"/>
      <c r="AB50" s="218"/>
      <c r="AC50" s="226"/>
      <c r="AD50" s="218"/>
      <c r="AE50" s="218"/>
      <c r="AF50" s="218"/>
      <c r="AG50" s="218"/>
      <c r="AH50" s="218"/>
      <c r="AI50" s="211"/>
    </row>
    <row r="51" customFormat="false" ht="15.75" hidden="false" customHeight="false" outlineLevel="0" collapsed="false">
      <c r="A51" s="230" t="s">
        <v>100</v>
      </c>
      <c r="B51" s="76" t="n">
        <f aca="false">C51+N51+T51</f>
        <v>0</v>
      </c>
      <c r="C51" s="204" t="n">
        <f aca="false">D51+E51</f>
        <v>0</v>
      </c>
      <c r="D51" s="228" t="n">
        <v>0</v>
      </c>
      <c r="E51" s="229" t="n">
        <v>0</v>
      </c>
      <c r="F51" s="222"/>
      <c r="G51" s="222"/>
      <c r="H51" s="222"/>
      <c r="I51" s="222"/>
      <c r="J51" s="222"/>
      <c r="K51" s="206"/>
      <c r="L51" s="206"/>
      <c r="M51" s="206"/>
      <c r="N51" s="206"/>
      <c r="O51" s="206"/>
      <c r="P51" s="206"/>
      <c r="Q51" s="206"/>
      <c r="R51" s="206"/>
      <c r="S51" s="206"/>
      <c r="T51" s="206"/>
      <c r="U51" s="215"/>
      <c r="V51" s="218"/>
      <c r="W51" s="218"/>
      <c r="X51" s="218"/>
      <c r="Y51" s="218"/>
      <c r="Z51" s="218"/>
      <c r="AA51" s="218"/>
      <c r="AB51" s="218"/>
      <c r="AC51" s="226"/>
      <c r="AD51" s="218"/>
      <c r="AE51" s="218"/>
      <c r="AF51" s="218"/>
      <c r="AG51" s="218"/>
      <c r="AH51" s="218"/>
      <c r="AI51" s="211"/>
    </row>
    <row r="52" customFormat="false" ht="15.75" hidden="false" customHeight="false" outlineLevel="0" collapsed="false">
      <c r="A52" s="230" t="s">
        <v>101</v>
      </c>
      <c r="B52" s="76" t="n">
        <f aca="false">C52+N52+T52</f>
        <v>0</v>
      </c>
      <c r="C52" s="204" t="n">
        <f aca="false">D52+E52</f>
        <v>0</v>
      </c>
      <c r="D52" s="228"/>
      <c r="E52" s="229"/>
      <c r="F52" s="222"/>
      <c r="G52" s="222"/>
      <c r="H52" s="222"/>
      <c r="I52" s="222"/>
      <c r="J52" s="222"/>
      <c r="K52" s="206"/>
      <c r="L52" s="206"/>
      <c r="M52" s="206"/>
      <c r="N52" s="206"/>
      <c r="O52" s="206"/>
      <c r="P52" s="206"/>
      <c r="Q52" s="206"/>
      <c r="R52" s="206"/>
      <c r="S52" s="206"/>
      <c r="T52" s="206"/>
      <c r="U52" s="215"/>
      <c r="V52" s="218"/>
      <c r="W52" s="218"/>
      <c r="X52" s="218"/>
      <c r="Y52" s="218"/>
      <c r="Z52" s="218"/>
      <c r="AA52" s="218"/>
      <c r="AB52" s="218"/>
      <c r="AC52" s="226"/>
      <c r="AD52" s="218"/>
      <c r="AE52" s="218"/>
      <c r="AF52" s="218"/>
      <c r="AG52" s="218"/>
      <c r="AH52" s="218"/>
      <c r="AI52" s="211"/>
    </row>
    <row r="53" customFormat="false" ht="15.75" hidden="false" customHeight="false" outlineLevel="0" collapsed="false">
      <c r="A53" s="230" t="s">
        <v>102</v>
      </c>
      <c r="B53" s="76" t="n">
        <f aca="false">C53+N53+T53</f>
        <v>0</v>
      </c>
      <c r="C53" s="204" t="n">
        <f aca="false">D53+E53</f>
        <v>0</v>
      </c>
      <c r="D53" s="228"/>
      <c r="E53" s="229"/>
      <c r="F53" s="222"/>
      <c r="G53" s="222"/>
      <c r="H53" s="222"/>
      <c r="I53" s="222"/>
      <c r="J53" s="222"/>
      <c r="K53" s="206"/>
      <c r="L53" s="206"/>
      <c r="M53" s="206"/>
      <c r="N53" s="206"/>
      <c r="O53" s="206"/>
      <c r="P53" s="206"/>
      <c r="Q53" s="206"/>
      <c r="R53" s="206"/>
      <c r="S53" s="206"/>
      <c r="T53" s="206"/>
      <c r="U53" s="215"/>
      <c r="V53" s="218"/>
      <c r="W53" s="218"/>
      <c r="X53" s="218"/>
      <c r="Y53" s="218"/>
      <c r="Z53" s="218"/>
      <c r="AA53" s="218"/>
      <c r="AB53" s="218"/>
      <c r="AC53" s="226"/>
      <c r="AD53" s="218"/>
      <c r="AE53" s="218"/>
      <c r="AF53" s="218"/>
      <c r="AG53" s="218"/>
      <c r="AH53" s="218"/>
      <c r="AI53" s="211"/>
    </row>
    <row r="54" customFormat="false" ht="14.25" hidden="false" customHeight="false" outlineLevel="0" collapsed="false">
      <c r="A54" s="76" t="s">
        <v>103</v>
      </c>
      <c r="B54" s="76" t="n">
        <f aca="false">C54+N54+T54</f>
        <v>450</v>
      </c>
      <c r="C54" s="204" t="n">
        <f aca="false">D54+E54</f>
        <v>450</v>
      </c>
      <c r="D54" s="88" t="n">
        <f aca="false">SUM(D55:D65)</f>
        <v>450</v>
      </c>
      <c r="E54" s="88" t="n">
        <f aca="false">SUM(E55:E65)</f>
        <v>0</v>
      </c>
      <c r="F54" s="222"/>
      <c r="G54" s="222"/>
      <c r="H54" s="222"/>
      <c r="I54" s="222"/>
      <c r="J54" s="222"/>
      <c r="K54" s="206"/>
      <c r="L54" s="206"/>
      <c r="M54" s="206"/>
      <c r="N54" s="206"/>
      <c r="O54" s="206"/>
      <c r="P54" s="206"/>
      <c r="Q54" s="206"/>
      <c r="R54" s="206"/>
      <c r="S54" s="206"/>
      <c r="T54" s="206"/>
      <c r="U54" s="215"/>
      <c r="V54" s="218" t="n">
        <v>267</v>
      </c>
      <c r="W54" s="218" t="n">
        <v>267</v>
      </c>
      <c r="X54" s="218" t="n">
        <v>267</v>
      </c>
      <c r="Y54" s="218" t="n">
        <v>0</v>
      </c>
      <c r="Z54" s="218"/>
      <c r="AA54" s="218"/>
      <c r="AB54" s="218"/>
      <c r="AC54" s="226" t="n">
        <v>3724</v>
      </c>
      <c r="AD54" s="218" t="n">
        <v>2364</v>
      </c>
      <c r="AE54" s="218" t="n">
        <v>0</v>
      </c>
      <c r="AF54" s="218" t="n">
        <v>0</v>
      </c>
      <c r="AG54" s="218" t="n">
        <v>0</v>
      </c>
      <c r="AH54" s="218" t="n">
        <v>1360</v>
      </c>
      <c r="AI54" s="211"/>
    </row>
    <row r="55" customFormat="false" ht="15.75" hidden="false" customHeight="false" outlineLevel="0" collapsed="false">
      <c r="A55" s="230" t="s">
        <v>104</v>
      </c>
      <c r="B55" s="76" t="n">
        <f aca="false">C55+N55+T55</f>
        <v>0</v>
      </c>
      <c r="C55" s="204" t="n">
        <f aca="false">D55+E55</f>
        <v>0</v>
      </c>
      <c r="D55" s="228"/>
      <c r="E55" s="229"/>
      <c r="F55" s="222"/>
      <c r="G55" s="222"/>
      <c r="H55" s="222"/>
      <c r="I55" s="222"/>
      <c r="J55" s="222"/>
      <c r="K55" s="206"/>
      <c r="L55" s="206"/>
      <c r="M55" s="206"/>
      <c r="N55" s="206"/>
      <c r="O55" s="206"/>
      <c r="P55" s="206"/>
      <c r="Q55" s="206"/>
      <c r="R55" s="206"/>
      <c r="S55" s="206"/>
      <c r="T55" s="206"/>
      <c r="U55" s="215"/>
      <c r="V55" s="218"/>
      <c r="W55" s="218"/>
      <c r="X55" s="218"/>
      <c r="Y55" s="218"/>
      <c r="Z55" s="218"/>
      <c r="AA55" s="218"/>
      <c r="AB55" s="218"/>
      <c r="AC55" s="226"/>
      <c r="AD55" s="218"/>
      <c r="AE55" s="218"/>
      <c r="AF55" s="218"/>
      <c r="AG55" s="218"/>
      <c r="AH55" s="218"/>
      <c r="AI55" s="211"/>
    </row>
    <row r="56" customFormat="false" ht="28.5" hidden="false" customHeight="false" outlineLevel="0" collapsed="false">
      <c r="A56" s="230" t="s">
        <v>105</v>
      </c>
      <c r="B56" s="76" t="n">
        <f aca="false">C56+N56+T56</f>
        <v>0</v>
      </c>
      <c r="C56" s="204" t="n">
        <f aca="false">D56+E56</f>
        <v>0</v>
      </c>
      <c r="D56" s="228"/>
      <c r="E56" s="229"/>
      <c r="F56" s="222"/>
      <c r="G56" s="222"/>
      <c r="H56" s="222"/>
      <c r="I56" s="222"/>
      <c r="J56" s="222"/>
      <c r="K56" s="206"/>
      <c r="L56" s="206"/>
      <c r="M56" s="206"/>
      <c r="N56" s="206"/>
      <c r="O56" s="206"/>
      <c r="P56" s="206"/>
      <c r="Q56" s="206"/>
      <c r="R56" s="206"/>
      <c r="S56" s="206"/>
      <c r="T56" s="206"/>
      <c r="U56" s="215"/>
      <c r="V56" s="218"/>
      <c r="W56" s="218"/>
      <c r="X56" s="218"/>
      <c r="Y56" s="218"/>
      <c r="Z56" s="218"/>
      <c r="AA56" s="218"/>
      <c r="AB56" s="218"/>
      <c r="AC56" s="226" t="n">
        <v>1516</v>
      </c>
      <c r="AD56" s="218" t="n">
        <v>1516</v>
      </c>
      <c r="AE56" s="218"/>
      <c r="AF56" s="218"/>
      <c r="AG56" s="218"/>
      <c r="AH56" s="218"/>
      <c r="AI56" s="231" t="s">
        <v>303</v>
      </c>
    </row>
    <row r="57" customFormat="false" ht="15.75" hidden="false" customHeight="false" outlineLevel="0" collapsed="false">
      <c r="A57" s="230" t="s">
        <v>106</v>
      </c>
      <c r="B57" s="76" t="n">
        <f aca="false">C57+N57+T57</f>
        <v>0</v>
      </c>
      <c r="C57" s="204" t="n">
        <f aca="false">D57+E57</f>
        <v>0</v>
      </c>
      <c r="D57" s="228"/>
      <c r="E57" s="229"/>
      <c r="F57" s="222"/>
      <c r="G57" s="222"/>
      <c r="H57" s="222"/>
      <c r="I57" s="222"/>
      <c r="J57" s="222"/>
      <c r="K57" s="206"/>
      <c r="L57" s="206"/>
      <c r="M57" s="206"/>
      <c r="N57" s="206"/>
      <c r="O57" s="206"/>
      <c r="P57" s="206"/>
      <c r="Q57" s="206"/>
      <c r="R57" s="206"/>
      <c r="S57" s="206"/>
      <c r="T57" s="206"/>
      <c r="U57" s="232" t="s">
        <v>304</v>
      </c>
      <c r="V57" s="218" t="n">
        <v>267</v>
      </c>
      <c r="W57" s="218" t="n">
        <v>267</v>
      </c>
      <c r="X57" s="218" t="n">
        <v>267</v>
      </c>
      <c r="Y57" s="218"/>
      <c r="Z57" s="218"/>
      <c r="AA57" s="218"/>
      <c r="AB57" s="218"/>
      <c r="AC57" s="226"/>
      <c r="AD57" s="218"/>
      <c r="AE57" s="218"/>
      <c r="AF57" s="218"/>
      <c r="AG57" s="218"/>
      <c r="AH57" s="218"/>
      <c r="AI57" s="211"/>
    </row>
    <row r="58" customFormat="false" ht="28.5" hidden="false" customHeight="false" outlineLevel="0" collapsed="false">
      <c r="A58" s="230" t="s">
        <v>107</v>
      </c>
      <c r="B58" s="76" t="n">
        <f aca="false">C58+N58+T58</f>
        <v>0</v>
      </c>
      <c r="C58" s="204" t="n">
        <f aca="false">D58+E58</f>
        <v>0</v>
      </c>
      <c r="D58" s="228"/>
      <c r="E58" s="229"/>
      <c r="F58" s="222"/>
      <c r="G58" s="222"/>
      <c r="H58" s="222"/>
      <c r="I58" s="222"/>
      <c r="J58" s="222"/>
      <c r="K58" s="206"/>
      <c r="L58" s="206"/>
      <c r="M58" s="206"/>
      <c r="N58" s="206"/>
      <c r="O58" s="206"/>
      <c r="P58" s="206"/>
      <c r="Q58" s="206"/>
      <c r="R58" s="206"/>
      <c r="S58" s="206"/>
      <c r="T58" s="206"/>
      <c r="U58" s="215"/>
      <c r="V58" s="218"/>
      <c r="W58" s="218"/>
      <c r="X58" s="218"/>
      <c r="Y58" s="218"/>
      <c r="Z58" s="218"/>
      <c r="AA58" s="218"/>
      <c r="AB58" s="218"/>
      <c r="AC58" s="226" t="n">
        <v>200</v>
      </c>
      <c r="AD58" s="218" t="n">
        <v>200</v>
      </c>
      <c r="AE58" s="218"/>
      <c r="AF58" s="218"/>
      <c r="AG58" s="218"/>
      <c r="AH58" s="218"/>
      <c r="AI58" s="231" t="s">
        <v>305</v>
      </c>
    </row>
    <row r="59" customFormat="false" ht="43.5" hidden="false" customHeight="true" outlineLevel="0" collapsed="false">
      <c r="A59" s="230" t="s">
        <v>108</v>
      </c>
      <c r="B59" s="76" t="n">
        <f aca="false">C59+N59+T59</f>
        <v>350</v>
      </c>
      <c r="C59" s="204" t="n">
        <f aca="false">D59+E59</f>
        <v>350</v>
      </c>
      <c r="D59" s="228" t="n">
        <v>350</v>
      </c>
      <c r="E59" s="229"/>
      <c r="F59" s="222" t="s">
        <v>306</v>
      </c>
      <c r="G59" s="222" t="s">
        <v>307</v>
      </c>
      <c r="H59" s="222" t="s">
        <v>308</v>
      </c>
      <c r="I59" s="222" t="n">
        <v>420</v>
      </c>
      <c r="J59" s="223" t="s">
        <v>309</v>
      </c>
      <c r="K59" s="206"/>
      <c r="L59" s="206"/>
      <c r="M59" s="206"/>
      <c r="N59" s="206"/>
      <c r="O59" s="206"/>
      <c r="P59" s="206"/>
      <c r="Q59" s="206"/>
      <c r="R59" s="206"/>
      <c r="S59" s="206"/>
      <c r="T59" s="206"/>
      <c r="U59" s="215"/>
      <c r="V59" s="218"/>
      <c r="W59" s="218"/>
      <c r="X59" s="218"/>
      <c r="Y59" s="218"/>
      <c r="Z59" s="218"/>
      <c r="AA59" s="218"/>
      <c r="AB59" s="218"/>
      <c r="AC59" s="226"/>
      <c r="AD59" s="218"/>
      <c r="AE59" s="218"/>
      <c r="AF59" s="218"/>
      <c r="AG59" s="218"/>
      <c r="AH59" s="218"/>
      <c r="AI59" s="211"/>
    </row>
    <row r="60" customFormat="false" ht="28.5" hidden="false" customHeight="false" outlineLevel="0" collapsed="false">
      <c r="A60" s="230" t="s">
        <v>109</v>
      </c>
      <c r="B60" s="76" t="n">
        <f aca="false">C60+N60+T60</f>
        <v>0</v>
      </c>
      <c r="C60" s="204" t="n">
        <f aca="false">D60+E60</f>
        <v>0</v>
      </c>
      <c r="D60" s="228"/>
      <c r="E60" s="229"/>
      <c r="F60" s="222"/>
      <c r="G60" s="222"/>
      <c r="H60" s="222"/>
      <c r="I60" s="222"/>
      <c r="J60" s="222"/>
      <c r="K60" s="206"/>
      <c r="L60" s="206"/>
      <c r="M60" s="206"/>
      <c r="N60" s="206"/>
      <c r="O60" s="206"/>
      <c r="P60" s="206"/>
      <c r="Q60" s="206"/>
      <c r="R60" s="206"/>
      <c r="S60" s="206"/>
      <c r="T60" s="206"/>
      <c r="U60" s="215"/>
      <c r="V60" s="218"/>
      <c r="W60" s="218"/>
      <c r="X60" s="218"/>
      <c r="Y60" s="218"/>
      <c r="Z60" s="218"/>
      <c r="AA60" s="218"/>
      <c r="AB60" s="218"/>
      <c r="AC60" s="226" t="n">
        <v>1360</v>
      </c>
      <c r="AD60" s="218"/>
      <c r="AE60" s="218"/>
      <c r="AF60" s="218"/>
      <c r="AG60" s="218"/>
      <c r="AH60" s="218" t="n">
        <v>1360</v>
      </c>
      <c r="AI60" s="231" t="s">
        <v>310</v>
      </c>
    </row>
    <row r="61" customFormat="false" ht="38.25" hidden="false" customHeight="true" outlineLevel="0" collapsed="false">
      <c r="A61" s="230" t="s">
        <v>110</v>
      </c>
      <c r="B61" s="76" t="n">
        <f aca="false">C61+N61+T61</f>
        <v>100</v>
      </c>
      <c r="C61" s="204" t="n">
        <f aca="false">D61+E61</f>
        <v>100</v>
      </c>
      <c r="D61" s="228" t="n">
        <v>100</v>
      </c>
      <c r="E61" s="229"/>
      <c r="F61" s="222" t="s">
        <v>311</v>
      </c>
      <c r="G61" s="222" t="s">
        <v>312</v>
      </c>
      <c r="H61" s="222" t="s">
        <v>313</v>
      </c>
      <c r="I61" s="222" t="n">
        <v>290</v>
      </c>
      <c r="J61" s="223" t="s">
        <v>276</v>
      </c>
      <c r="K61" s="206"/>
      <c r="L61" s="206"/>
      <c r="M61" s="206"/>
      <c r="N61" s="206"/>
      <c r="O61" s="206"/>
      <c r="P61" s="206"/>
      <c r="Q61" s="206"/>
      <c r="R61" s="206"/>
      <c r="S61" s="206"/>
      <c r="T61" s="206"/>
      <c r="U61" s="215"/>
      <c r="V61" s="218"/>
      <c r="W61" s="218"/>
      <c r="X61" s="218"/>
      <c r="Y61" s="218"/>
      <c r="Z61" s="218"/>
      <c r="AA61" s="218"/>
      <c r="AB61" s="218"/>
      <c r="AC61" s="226" t="n">
        <v>648</v>
      </c>
      <c r="AD61" s="218" t="n">
        <v>648</v>
      </c>
      <c r="AE61" s="218"/>
      <c r="AF61" s="218"/>
      <c r="AG61" s="218"/>
      <c r="AH61" s="218"/>
      <c r="AI61" s="231" t="s">
        <v>314</v>
      </c>
    </row>
    <row r="62" customFormat="false" ht="15.75" hidden="false" customHeight="false" outlineLevel="0" collapsed="false">
      <c r="A62" s="230" t="s">
        <v>111</v>
      </c>
      <c r="B62" s="76" t="n">
        <f aca="false">C62+N62+T62</f>
        <v>0</v>
      </c>
      <c r="C62" s="204" t="n">
        <f aca="false">D62+E62</f>
        <v>0</v>
      </c>
      <c r="D62" s="228"/>
      <c r="E62" s="229"/>
      <c r="F62" s="222"/>
      <c r="G62" s="222"/>
      <c r="H62" s="222"/>
      <c r="I62" s="222"/>
      <c r="J62" s="222"/>
      <c r="K62" s="206"/>
      <c r="L62" s="206"/>
      <c r="M62" s="206"/>
      <c r="N62" s="206"/>
      <c r="O62" s="206"/>
      <c r="P62" s="206"/>
      <c r="Q62" s="206"/>
      <c r="R62" s="206"/>
      <c r="S62" s="206"/>
      <c r="T62" s="206"/>
      <c r="U62" s="215"/>
      <c r="V62" s="218"/>
      <c r="W62" s="218"/>
      <c r="X62" s="218"/>
      <c r="Y62" s="218"/>
      <c r="Z62" s="218"/>
      <c r="AA62" s="218"/>
      <c r="AB62" s="218"/>
      <c r="AC62" s="226"/>
      <c r="AD62" s="218"/>
      <c r="AE62" s="218"/>
      <c r="AF62" s="218"/>
      <c r="AG62" s="218"/>
      <c r="AH62" s="218"/>
      <c r="AI62" s="211"/>
    </row>
    <row r="63" customFormat="false" ht="15.75" hidden="false" customHeight="false" outlineLevel="0" collapsed="false">
      <c r="A63" s="230" t="s">
        <v>112</v>
      </c>
      <c r="B63" s="76" t="n">
        <f aca="false">C63+N63+T63</f>
        <v>0</v>
      </c>
      <c r="C63" s="204" t="n">
        <f aca="false">D63+E63</f>
        <v>0</v>
      </c>
      <c r="D63" s="228"/>
      <c r="E63" s="229"/>
      <c r="F63" s="222"/>
      <c r="G63" s="222"/>
      <c r="H63" s="222"/>
      <c r="I63" s="222"/>
      <c r="J63" s="222"/>
      <c r="K63" s="206"/>
      <c r="L63" s="206"/>
      <c r="M63" s="206"/>
      <c r="N63" s="206"/>
      <c r="O63" s="206"/>
      <c r="P63" s="206"/>
      <c r="Q63" s="206"/>
      <c r="R63" s="206"/>
      <c r="S63" s="206"/>
      <c r="T63" s="206"/>
      <c r="U63" s="215"/>
      <c r="V63" s="218"/>
      <c r="W63" s="218"/>
      <c r="X63" s="218"/>
      <c r="Y63" s="218"/>
      <c r="Z63" s="218"/>
      <c r="AA63" s="218"/>
      <c r="AB63" s="218"/>
      <c r="AC63" s="226"/>
      <c r="AD63" s="218"/>
      <c r="AE63" s="218"/>
      <c r="AF63" s="218"/>
      <c r="AG63" s="218"/>
      <c r="AH63" s="218"/>
      <c r="AI63" s="211"/>
    </row>
    <row r="64" customFormat="false" ht="15.75" hidden="false" customHeight="false" outlineLevel="0" collapsed="false">
      <c r="A64" s="230" t="s">
        <v>113</v>
      </c>
      <c r="B64" s="76" t="n">
        <f aca="false">C64+N64+T64</f>
        <v>0</v>
      </c>
      <c r="C64" s="204" t="n">
        <f aca="false">D64+E64</f>
        <v>0</v>
      </c>
      <c r="D64" s="228"/>
      <c r="E64" s="229"/>
      <c r="F64" s="222"/>
      <c r="G64" s="222"/>
      <c r="H64" s="222"/>
      <c r="I64" s="222"/>
      <c r="J64" s="222"/>
      <c r="K64" s="206"/>
      <c r="L64" s="206"/>
      <c r="M64" s="206"/>
      <c r="N64" s="206"/>
      <c r="O64" s="206"/>
      <c r="P64" s="206"/>
      <c r="Q64" s="206"/>
      <c r="R64" s="206"/>
      <c r="S64" s="206"/>
      <c r="T64" s="206"/>
      <c r="U64" s="215"/>
      <c r="V64" s="218"/>
      <c r="W64" s="218"/>
      <c r="X64" s="218"/>
      <c r="Y64" s="218"/>
      <c r="Z64" s="218"/>
      <c r="AA64" s="218"/>
      <c r="AB64" s="218"/>
      <c r="AC64" s="226"/>
      <c r="AD64" s="218"/>
      <c r="AE64" s="218"/>
      <c r="AF64" s="218"/>
      <c r="AG64" s="218"/>
      <c r="AH64" s="218"/>
      <c r="AI64" s="211"/>
    </row>
    <row r="65" customFormat="false" ht="15.75" hidden="false" customHeight="false" outlineLevel="0" collapsed="false">
      <c r="A65" s="230" t="s">
        <v>114</v>
      </c>
      <c r="B65" s="76" t="n">
        <f aca="false">C65+N65+T65</f>
        <v>0</v>
      </c>
      <c r="C65" s="204" t="n">
        <f aca="false">D65+E65</f>
        <v>0</v>
      </c>
      <c r="D65" s="228"/>
      <c r="E65" s="229"/>
      <c r="F65" s="222"/>
      <c r="G65" s="222"/>
      <c r="H65" s="222"/>
      <c r="I65" s="222"/>
      <c r="J65" s="222"/>
      <c r="K65" s="206"/>
      <c r="L65" s="206"/>
      <c r="M65" s="206"/>
      <c r="N65" s="206"/>
      <c r="O65" s="206"/>
      <c r="P65" s="206"/>
      <c r="Q65" s="206"/>
      <c r="R65" s="206"/>
      <c r="S65" s="206"/>
      <c r="T65" s="206"/>
      <c r="U65" s="215"/>
      <c r="V65" s="218"/>
      <c r="W65" s="218"/>
      <c r="X65" s="218"/>
      <c r="Y65" s="218"/>
      <c r="Z65" s="218"/>
      <c r="AA65" s="218"/>
      <c r="AB65" s="218"/>
      <c r="AC65" s="226"/>
      <c r="AD65" s="218"/>
      <c r="AE65" s="218"/>
      <c r="AF65" s="218"/>
      <c r="AG65" s="218"/>
      <c r="AH65" s="218"/>
      <c r="AI65" s="211"/>
    </row>
    <row r="66" customFormat="false" ht="14.25" hidden="false" customHeight="false" outlineLevel="0" collapsed="false">
      <c r="A66" s="76" t="s">
        <v>115</v>
      </c>
      <c r="B66" s="76" t="n">
        <f aca="false">C66+N66+T66</f>
        <v>1010</v>
      </c>
      <c r="C66" s="204" t="n">
        <f aca="false">D66+E66</f>
        <v>1010</v>
      </c>
      <c r="D66" s="88" t="n">
        <f aca="false">D67+D68+D69+D73</f>
        <v>860</v>
      </c>
      <c r="E66" s="88" t="n">
        <f aca="false">E67+E69+E73</f>
        <v>150</v>
      </c>
      <c r="F66" s="222"/>
      <c r="G66" s="222"/>
      <c r="H66" s="222"/>
      <c r="I66" s="222"/>
      <c r="J66" s="222"/>
      <c r="K66" s="206"/>
      <c r="L66" s="206"/>
      <c r="M66" s="206"/>
      <c r="N66" s="206"/>
      <c r="O66" s="206"/>
      <c r="P66" s="206"/>
      <c r="Q66" s="206" t="n">
        <v>5049</v>
      </c>
      <c r="R66" s="206" t="n">
        <v>2160</v>
      </c>
      <c r="S66" s="206"/>
      <c r="T66" s="206"/>
      <c r="U66" s="215"/>
      <c r="V66" s="218"/>
      <c r="W66" s="218"/>
      <c r="X66" s="218"/>
      <c r="Y66" s="218"/>
      <c r="Z66" s="218"/>
      <c r="AA66" s="218"/>
      <c r="AB66" s="218"/>
      <c r="AC66" s="226"/>
      <c r="AD66" s="218"/>
      <c r="AE66" s="218"/>
      <c r="AF66" s="218"/>
      <c r="AG66" s="218"/>
      <c r="AH66" s="218"/>
      <c r="AI66" s="211"/>
    </row>
    <row r="67" customFormat="false" ht="43.5" hidden="false" customHeight="true" outlineLevel="0" collapsed="false">
      <c r="A67" s="76" t="s">
        <v>116</v>
      </c>
      <c r="B67" s="76" t="n">
        <f aca="false">C67+N67+T67</f>
        <v>290</v>
      </c>
      <c r="C67" s="204" t="n">
        <f aca="false">D67+E67</f>
        <v>290</v>
      </c>
      <c r="D67" s="220" t="n">
        <v>290</v>
      </c>
      <c r="E67" s="221"/>
      <c r="F67" s="222" t="s">
        <v>315</v>
      </c>
      <c r="G67" s="222" t="s">
        <v>316</v>
      </c>
      <c r="H67" s="222" t="s">
        <v>317</v>
      </c>
      <c r="I67" s="222" t="n">
        <v>290</v>
      </c>
      <c r="J67" s="223" t="s">
        <v>276</v>
      </c>
      <c r="K67" s="206"/>
      <c r="L67" s="206"/>
      <c r="M67" s="206"/>
      <c r="N67" s="206"/>
      <c r="O67" s="224" t="s">
        <v>318</v>
      </c>
      <c r="P67" s="224" t="s">
        <v>319</v>
      </c>
      <c r="Q67" s="224" t="n">
        <v>5049</v>
      </c>
      <c r="R67" s="224" t="n">
        <v>2160</v>
      </c>
      <c r="S67" s="206"/>
      <c r="T67" s="206"/>
      <c r="U67" s="215"/>
      <c r="V67" s="218"/>
      <c r="W67" s="218"/>
      <c r="X67" s="218"/>
      <c r="Y67" s="218"/>
      <c r="Z67" s="218"/>
      <c r="AA67" s="218"/>
      <c r="AB67" s="218"/>
      <c r="AC67" s="226"/>
      <c r="AD67" s="218"/>
      <c r="AE67" s="218"/>
      <c r="AF67" s="218"/>
      <c r="AG67" s="218"/>
      <c r="AH67" s="218"/>
      <c r="AI67" s="211"/>
    </row>
    <row r="68" customFormat="false" ht="55.5" hidden="false" customHeight="true" outlineLevel="0" collapsed="false">
      <c r="A68" s="76"/>
      <c r="B68" s="76" t="n">
        <f aca="false">C68+N68+T68</f>
        <v>200</v>
      </c>
      <c r="C68" s="204" t="n">
        <f aca="false">D68+E68</f>
        <v>200</v>
      </c>
      <c r="D68" s="220" t="n">
        <v>200</v>
      </c>
      <c r="E68" s="221"/>
      <c r="F68" s="222" t="s">
        <v>320</v>
      </c>
      <c r="G68" s="222" t="s">
        <v>321</v>
      </c>
      <c r="H68" s="222" t="s">
        <v>322</v>
      </c>
      <c r="I68" s="222" t="n">
        <v>200</v>
      </c>
      <c r="J68" s="223" t="s">
        <v>276</v>
      </c>
      <c r="K68" s="206"/>
      <c r="L68" s="206"/>
      <c r="M68" s="206"/>
      <c r="N68" s="206"/>
      <c r="O68" s="224"/>
      <c r="P68" s="224"/>
      <c r="Q68" s="224"/>
      <c r="R68" s="224"/>
      <c r="S68" s="206"/>
      <c r="T68" s="206"/>
      <c r="U68" s="215"/>
      <c r="V68" s="218"/>
      <c r="W68" s="218"/>
      <c r="X68" s="218"/>
      <c r="Y68" s="218"/>
      <c r="Z68" s="218"/>
      <c r="AA68" s="218"/>
      <c r="AB68" s="218"/>
      <c r="AC68" s="226"/>
      <c r="AD68" s="218"/>
      <c r="AE68" s="218"/>
      <c r="AF68" s="218"/>
      <c r="AG68" s="218"/>
      <c r="AH68" s="218"/>
      <c r="AI68" s="211"/>
    </row>
    <row r="69" customFormat="false" ht="14.25" hidden="false" customHeight="false" outlineLevel="0" collapsed="false">
      <c r="A69" s="76" t="s">
        <v>117</v>
      </c>
      <c r="B69" s="76" t="n">
        <f aca="false">C69+N69+T69</f>
        <v>0</v>
      </c>
      <c r="C69" s="204" t="n">
        <f aca="false">D69+E69</f>
        <v>0</v>
      </c>
      <c r="D69" s="88" t="n">
        <f aca="false">SUM(D70:D72)</f>
        <v>0</v>
      </c>
      <c r="E69" s="88" t="n">
        <f aca="false">SUM(E70:E72)</f>
        <v>0</v>
      </c>
      <c r="F69" s="222"/>
      <c r="G69" s="222"/>
      <c r="H69" s="222"/>
      <c r="I69" s="222"/>
      <c r="J69" s="222"/>
      <c r="K69" s="206"/>
      <c r="L69" s="206"/>
      <c r="M69" s="206"/>
      <c r="N69" s="206"/>
      <c r="O69" s="206"/>
      <c r="P69" s="206"/>
      <c r="Q69" s="206"/>
      <c r="R69" s="206"/>
      <c r="S69" s="206"/>
      <c r="T69" s="206"/>
      <c r="U69" s="215"/>
      <c r="V69" s="218"/>
      <c r="W69" s="218"/>
      <c r="X69" s="218"/>
      <c r="Y69" s="218"/>
      <c r="Z69" s="218"/>
      <c r="AA69" s="218"/>
      <c r="AB69" s="218"/>
      <c r="AC69" s="226"/>
      <c r="AD69" s="218"/>
      <c r="AE69" s="218"/>
      <c r="AF69" s="218"/>
      <c r="AG69" s="218"/>
      <c r="AH69" s="218"/>
      <c r="AI69" s="211"/>
    </row>
    <row r="70" customFormat="false" ht="15.75" hidden="false" customHeight="false" outlineLevel="0" collapsed="false">
      <c r="A70" s="230" t="s">
        <v>118</v>
      </c>
      <c r="B70" s="76" t="n">
        <f aca="false">C70+N70+T70</f>
        <v>0</v>
      </c>
      <c r="C70" s="204" t="n">
        <f aca="false">D70+E70</f>
        <v>0</v>
      </c>
      <c r="D70" s="228"/>
      <c r="E70" s="229"/>
      <c r="F70" s="222"/>
      <c r="G70" s="222"/>
      <c r="H70" s="222"/>
      <c r="I70" s="222"/>
      <c r="J70" s="222"/>
      <c r="K70" s="206"/>
      <c r="L70" s="206"/>
      <c r="M70" s="206"/>
      <c r="N70" s="206"/>
      <c r="O70" s="206"/>
      <c r="P70" s="206"/>
      <c r="Q70" s="206"/>
      <c r="R70" s="206"/>
      <c r="S70" s="206"/>
      <c r="T70" s="206"/>
      <c r="U70" s="215"/>
      <c r="V70" s="218"/>
      <c r="W70" s="218"/>
      <c r="X70" s="218"/>
      <c r="Y70" s="218"/>
      <c r="Z70" s="218"/>
      <c r="AA70" s="218"/>
      <c r="AB70" s="218"/>
      <c r="AC70" s="226"/>
      <c r="AD70" s="218"/>
      <c r="AE70" s="218"/>
      <c r="AF70" s="218"/>
      <c r="AG70" s="218"/>
      <c r="AH70" s="218"/>
      <c r="AI70" s="211"/>
    </row>
    <row r="71" customFormat="false" ht="15.75" hidden="false" customHeight="false" outlineLevel="0" collapsed="false">
      <c r="A71" s="230" t="s">
        <v>119</v>
      </c>
      <c r="B71" s="76" t="n">
        <f aca="false">C71+N71+T71</f>
        <v>0</v>
      </c>
      <c r="C71" s="204" t="n">
        <f aca="false">D71+E71</f>
        <v>0</v>
      </c>
      <c r="D71" s="228"/>
      <c r="E71" s="229"/>
      <c r="F71" s="222"/>
      <c r="G71" s="222"/>
      <c r="H71" s="222"/>
      <c r="I71" s="222"/>
      <c r="J71" s="222"/>
      <c r="K71" s="206"/>
      <c r="L71" s="206"/>
      <c r="M71" s="206"/>
      <c r="N71" s="206"/>
      <c r="O71" s="206"/>
      <c r="P71" s="206"/>
      <c r="Q71" s="206"/>
      <c r="R71" s="206"/>
      <c r="S71" s="206"/>
      <c r="T71" s="206"/>
      <c r="U71" s="215"/>
      <c r="V71" s="218"/>
      <c r="W71" s="218"/>
      <c r="X71" s="218"/>
      <c r="Y71" s="218"/>
      <c r="Z71" s="218"/>
      <c r="AA71" s="218"/>
      <c r="AB71" s="218"/>
      <c r="AC71" s="226"/>
      <c r="AD71" s="218"/>
      <c r="AE71" s="218"/>
      <c r="AF71" s="218"/>
      <c r="AG71" s="218"/>
      <c r="AH71" s="218"/>
      <c r="AI71" s="211"/>
    </row>
    <row r="72" customFormat="false" ht="15.75" hidden="false" customHeight="false" outlineLevel="0" collapsed="false">
      <c r="A72" s="230" t="s">
        <v>120</v>
      </c>
      <c r="B72" s="76" t="n">
        <f aca="false">C72+N72+T72</f>
        <v>0</v>
      </c>
      <c r="C72" s="204" t="n">
        <f aca="false">D72+E72</f>
        <v>0</v>
      </c>
      <c r="D72" s="228"/>
      <c r="E72" s="229"/>
      <c r="F72" s="222"/>
      <c r="G72" s="222"/>
      <c r="H72" s="222"/>
      <c r="I72" s="222"/>
      <c r="J72" s="222"/>
      <c r="K72" s="206"/>
      <c r="L72" s="206"/>
      <c r="M72" s="206"/>
      <c r="N72" s="206"/>
      <c r="O72" s="206"/>
      <c r="P72" s="206"/>
      <c r="Q72" s="206"/>
      <c r="R72" s="206"/>
      <c r="S72" s="206"/>
      <c r="T72" s="206"/>
      <c r="U72" s="215"/>
      <c r="V72" s="218"/>
      <c r="W72" s="218"/>
      <c r="X72" s="218"/>
      <c r="Y72" s="218"/>
      <c r="Z72" s="218"/>
      <c r="AA72" s="218"/>
      <c r="AB72" s="218"/>
      <c r="AC72" s="226"/>
      <c r="AD72" s="218"/>
      <c r="AE72" s="218"/>
      <c r="AF72" s="218"/>
      <c r="AG72" s="218"/>
      <c r="AH72" s="218"/>
      <c r="AI72" s="211"/>
    </row>
    <row r="73" customFormat="false" ht="14.25" hidden="false" customHeight="false" outlineLevel="0" collapsed="false">
      <c r="A73" s="76" t="s">
        <v>121</v>
      </c>
      <c r="B73" s="76" t="n">
        <f aca="false">C73+N73+T73</f>
        <v>520</v>
      </c>
      <c r="C73" s="204" t="n">
        <f aca="false">D73+E73</f>
        <v>520</v>
      </c>
      <c r="D73" s="88" t="n">
        <f aca="false">SUM(D74:D77)</f>
        <v>370</v>
      </c>
      <c r="E73" s="88" t="n">
        <f aca="false">SUM(E74:E77)</f>
        <v>150</v>
      </c>
      <c r="F73" s="222"/>
      <c r="G73" s="222"/>
      <c r="H73" s="222"/>
      <c r="I73" s="222"/>
      <c r="J73" s="222"/>
      <c r="K73" s="206"/>
      <c r="L73" s="206"/>
      <c r="M73" s="206"/>
      <c r="N73" s="206"/>
      <c r="O73" s="206"/>
      <c r="P73" s="206"/>
      <c r="Q73" s="206"/>
      <c r="R73" s="206"/>
      <c r="S73" s="206"/>
      <c r="T73" s="206"/>
      <c r="U73" s="215"/>
      <c r="V73" s="218"/>
      <c r="W73" s="218"/>
      <c r="X73" s="218"/>
      <c r="Y73" s="218"/>
      <c r="Z73" s="218"/>
      <c r="AA73" s="218"/>
      <c r="AB73" s="218"/>
      <c r="AC73" s="226"/>
      <c r="AD73" s="218"/>
      <c r="AE73" s="218"/>
      <c r="AF73" s="218"/>
      <c r="AG73" s="218"/>
      <c r="AH73" s="218"/>
      <c r="AI73" s="211"/>
    </row>
    <row r="74" customFormat="false" ht="15.75" hidden="false" customHeight="false" outlineLevel="0" collapsed="false">
      <c r="A74" s="230" t="s">
        <v>122</v>
      </c>
      <c r="B74" s="76" t="n">
        <f aca="false">C74+N74+T74</f>
        <v>0</v>
      </c>
      <c r="C74" s="204" t="n">
        <f aca="false">D74+E74</f>
        <v>0</v>
      </c>
      <c r="D74" s="228"/>
      <c r="E74" s="229"/>
      <c r="F74" s="222"/>
      <c r="G74" s="222"/>
      <c r="H74" s="222"/>
      <c r="I74" s="222"/>
      <c r="J74" s="222"/>
      <c r="K74" s="206"/>
      <c r="L74" s="206"/>
      <c r="M74" s="206"/>
      <c r="N74" s="206"/>
      <c r="O74" s="206"/>
      <c r="P74" s="206"/>
      <c r="Q74" s="206"/>
      <c r="R74" s="206"/>
      <c r="S74" s="206"/>
      <c r="T74" s="206"/>
      <c r="U74" s="215"/>
      <c r="V74" s="218"/>
      <c r="W74" s="218"/>
      <c r="X74" s="218"/>
      <c r="Y74" s="218"/>
      <c r="Z74" s="218"/>
      <c r="AA74" s="218"/>
      <c r="AB74" s="218"/>
      <c r="AC74" s="226"/>
      <c r="AD74" s="218"/>
      <c r="AE74" s="218"/>
      <c r="AF74" s="218"/>
      <c r="AG74" s="218"/>
      <c r="AH74" s="218"/>
      <c r="AI74" s="211"/>
    </row>
    <row r="75" customFormat="false" ht="70.5" hidden="false" customHeight="true" outlineLevel="0" collapsed="false">
      <c r="A75" s="230" t="s">
        <v>323</v>
      </c>
      <c r="B75" s="76" t="n">
        <f aca="false">C75+N75+T75</f>
        <v>150</v>
      </c>
      <c r="C75" s="204" t="n">
        <f aca="false">D75+E75</f>
        <v>150</v>
      </c>
      <c r="D75" s="228" t="n">
        <v>0</v>
      </c>
      <c r="E75" s="233" t="n">
        <v>150</v>
      </c>
      <c r="F75" s="234" t="s">
        <v>324</v>
      </c>
      <c r="G75" s="234" t="s">
        <v>325</v>
      </c>
      <c r="H75" s="234" t="s">
        <v>326</v>
      </c>
      <c r="I75" s="235" t="s">
        <v>327</v>
      </c>
      <c r="J75" s="235" t="s">
        <v>328</v>
      </c>
      <c r="K75" s="206"/>
      <c r="L75" s="206"/>
      <c r="M75" s="206"/>
      <c r="N75" s="206"/>
      <c r="O75" s="206"/>
      <c r="P75" s="206"/>
      <c r="Q75" s="206"/>
      <c r="R75" s="206"/>
      <c r="S75" s="206"/>
      <c r="T75" s="206"/>
      <c r="U75" s="215"/>
      <c r="V75" s="218"/>
      <c r="W75" s="218"/>
      <c r="X75" s="218"/>
      <c r="Y75" s="218"/>
      <c r="Z75" s="218"/>
      <c r="AA75" s="218"/>
      <c r="AB75" s="218"/>
      <c r="AC75" s="226"/>
      <c r="AD75" s="218"/>
      <c r="AE75" s="218"/>
      <c r="AF75" s="218"/>
      <c r="AG75" s="218"/>
      <c r="AH75" s="218"/>
      <c r="AI75" s="211"/>
    </row>
    <row r="76" customFormat="false" ht="24" hidden="false" customHeight="true" outlineLevel="0" collapsed="false">
      <c r="A76" s="230" t="s">
        <v>329</v>
      </c>
      <c r="B76" s="76" t="n">
        <f aca="false">C76+N76+T76</f>
        <v>0</v>
      </c>
      <c r="C76" s="204" t="n">
        <f aca="false">D76+E76</f>
        <v>0</v>
      </c>
      <c r="D76" s="228"/>
      <c r="E76" s="229"/>
      <c r="F76" s="222"/>
      <c r="G76" s="222"/>
      <c r="H76" s="222"/>
      <c r="I76" s="222"/>
      <c r="J76" s="222"/>
      <c r="K76" s="206"/>
      <c r="L76" s="206"/>
      <c r="M76" s="206"/>
      <c r="N76" s="206"/>
      <c r="O76" s="206"/>
      <c r="P76" s="206"/>
      <c r="Q76" s="206"/>
      <c r="R76" s="206"/>
      <c r="S76" s="206"/>
      <c r="T76" s="206"/>
      <c r="U76" s="215"/>
      <c r="V76" s="218"/>
      <c r="W76" s="218"/>
      <c r="X76" s="218"/>
      <c r="Y76" s="218"/>
      <c r="Z76" s="218"/>
      <c r="AA76" s="218"/>
      <c r="AB76" s="218"/>
      <c r="AC76" s="226"/>
      <c r="AD76" s="218"/>
      <c r="AE76" s="218"/>
      <c r="AF76" s="218"/>
      <c r="AG76" s="218"/>
      <c r="AH76" s="218"/>
      <c r="AI76" s="211"/>
    </row>
    <row r="77" customFormat="false" ht="30.75" hidden="false" customHeight="true" outlineLevel="0" collapsed="false">
      <c r="A77" s="230" t="s">
        <v>125</v>
      </c>
      <c r="B77" s="76" t="n">
        <f aca="false">C77+N77+T77</f>
        <v>370</v>
      </c>
      <c r="C77" s="204" t="n">
        <f aca="false">D77+E77</f>
        <v>370</v>
      </c>
      <c r="D77" s="228" t="n">
        <v>370</v>
      </c>
      <c r="E77" s="229"/>
      <c r="F77" s="222" t="s">
        <v>330</v>
      </c>
      <c r="G77" s="222" t="s">
        <v>331</v>
      </c>
      <c r="H77" s="222" t="s">
        <v>125</v>
      </c>
      <c r="I77" s="222" t="n">
        <v>2330</v>
      </c>
      <c r="J77" s="223" t="s">
        <v>276</v>
      </c>
      <c r="K77" s="206"/>
      <c r="L77" s="206"/>
      <c r="M77" s="206"/>
      <c r="N77" s="206"/>
      <c r="O77" s="206"/>
      <c r="P77" s="206"/>
      <c r="Q77" s="206"/>
      <c r="R77" s="206"/>
      <c r="S77" s="206"/>
      <c r="T77" s="206"/>
      <c r="U77" s="215"/>
      <c r="V77" s="218"/>
      <c r="W77" s="218"/>
      <c r="X77" s="218"/>
      <c r="Y77" s="218"/>
      <c r="Z77" s="218"/>
      <c r="AA77" s="218"/>
      <c r="AB77" s="218"/>
      <c r="AC77" s="226"/>
      <c r="AD77" s="218"/>
      <c r="AE77" s="218"/>
      <c r="AF77" s="218"/>
      <c r="AG77" s="218"/>
      <c r="AH77" s="218"/>
      <c r="AI77" s="211"/>
    </row>
    <row r="78" customFormat="false" ht="24.75" hidden="false" customHeight="true" outlineLevel="0" collapsed="false">
      <c r="A78" s="76" t="s">
        <v>126</v>
      </c>
      <c r="B78" s="76" t="n">
        <f aca="false">C78+N78+T78</f>
        <v>955</v>
      </c>
      <c r="C78" s="204" t="n">
        <f aca="false">D78+E78</f>
        <v>805</v>
      </c>
      <c r="D78" s="88" t="n">
        <f aca="false">D79+D80+D84</f>
        <v>805</v>
      </c>
      <c r="E78" s="88" t="n">
        <f aca="false">E79+E80+E84</f>
        <v>0</v>
      </c>
      <c r="F78" s="222"/>
      <c r="G78" s="222"/>
      <c r="H78" s="222"/>
      <c r="I78" s="222"/>
      <c r="J78" s="222"/>
      <c r="K78" s="206"/>
      <c r="L78" s="206"/>
      <c r="M78" s="206"/>
      <c r="N78" s="206"/>
      <c r="O78" s="206"/>
      <c r="P78" s="206"/>
      <c r="Q78" s="206"/>
      <c r="R78" s="206"/>
      <c r="S78" s="236"/>
      <c r="T78" s="237" t="n">
        <v>150</v>
      </c>
      <c r="U78" s="215"/>
      <c r="V78" s="218" t="n">
        <v>260</v>
      </c>
      <c r="W78" s="218" t="n">
        <v>0</v>
      </c>
      <c r="X78" s="218"/>
      <c r="Y78" s="218" t="n">
        <v>0</v>
      </c>
      <c r="Z78" s="218" t="n">
        <v>260</v>
      </c>
      <c r="AA78" s="218"/>
      <c r="AB78" s="218"/>
      <c r="AC78" s="226" t="n">
        <v>882</v>
      </c>
      <c r="AD78" s="218" t="n">
        <v>160</v>
      </c>
      <c r="AE78" s="218" t="n">
        <v>350</v>
      </c>
      <c r="AF78" s="218" t="n">
        <v>0</v>
      </c>
      <c r="AG78" s="218" t="n">
        <v>372</v>
      </c>
      <c r="AH78" s="218"/>
      <c r="AI78" s="211"/>
    </row>
    <row r="79" s="250" customFormat="true" ht="38.25" hidden="false" customHeight="true" outlineLevel="0" collapsed="false">
      <c r="A79" s="238" t="s">
        <v>127</v>
      </c>
      <c r="B79" s="239" t="n">
        <f aca="false">C79+N79+T79</f>
        <v>370</v>
      </c>
      <c r="C79" s="240" t="n">
        <f aca="false">D79+E79</f>
        <v>220</v>
      </c>
      <c r="D79" s="241" t="n">
        <v>220</v>
      </c>
      <c r="E79" s="242"/>
      <c r="F79" s="243" t="s">
        <v>332</v>
      </c>
      <c r="G79" s="234" t="s">
        <v>333</v>
      </c>
      <c r="H79" s="243" t="s">
        <v>332</v>
      </c>
      <c r="I79" s="243" t="n">
        <v>220</v>
      </c>
      <c r="J79" s="243" t="n">
        <v>2021</v>
      </c>
      <c r="K79" s="244"/>
      <c r="L79" s="244"/>
      <c r="M79" s="244"/>
      <c r="N79" s="244"/>
      <c r="O79" s="244"/>
      <c r="P79" s="244"/>
      <c r="Q79" s="244"/>
      <c r="R79" s="244"/>
      <c r="S79" s="245" t="s">
        <v>334</v>
      </c>
      <c r="T79" s="245" t="n">
        <v>150</v>
      </c>
      <c r="U79" s="246" t="s">
        <v>335</v>
      </c>
      <c r="V79" s="247" t="n">
        <v>260</v>
      </c>
      <c r="W79" s="247" t="n">
        <v>0</v>
      </c>
      <c r="X79" s="247"/>
      <c r="Y79" s="247"/>
      <c r="Z79" s="247" t="n">
        <v>260</v>
      </c>
      <c r="AA79" s="247"/>
      <c r="AB79" s="247"/>
      <c r="AC79" s="248"/>
      <c r="AD79" s="247"/>
      <c r="AE79" s="247"/>
      <c r="AF79" s="247"/>
      <c r="AG79" s="247"/>
      <c r="AH79" s="247"/>
      <c r="AI79" s="249"/>
    </row>
    <row r="80" customFormat="false" ht="14.25" hidden="false" customHeight="false" outlineLevel="0" collapsed="false">
      <c r="A80" s="76" t="s">
        <v>128</v>
      </c>
      <c r="B80" s="76" t="n">
        <f aca="false">C80+N80+T80</f>
        <v>0</v>
      </c>
      <c r="C80" s="204" t="n">
        <f aca="false">D80+E80</f>
        <v>0</v>
      </c>
      <c r="D80" s="88" t="n">
        <f aca="false">SUM(D81:D83)</f>
        <v>0</v>
      </c>
      <c r="E80" s="88" t="n">
        <f aca="false">SUM(E81:E83)</f>
        <v>0</v>
      </c>
      <c r="F80" s="222"/>
      <c r="G80" s="222"/>
      <c r="H80" s="222"/>
      <c r="I80" s="222"/>
      <c r="J80" s="222"/>
      <c r="K80" s="206"/>
      <c r="L80" s="206"/>
      <c r="M80" s="206"/>
      <c r="N80" s="206"/>
      <c r="O80" s="206"/>
      <c r="P80" s="206"/>
      <c r="Q80" s="206"/>
      <c r="R80" s="206"/>
      <c r="S80" s="206"/>
      <c r="T80" s="206"/>
      <c r="U80" s="215"/>
      <c r="V80" s="218"/>
      <c r="W80" s="218"/>
      <c r="X80" s="218"/>
      <c r="Y80" s="218"/>
      <c r="Z80" s="218"/>
      <c r="AA80" s="218"/>
      <c r="AB80" s="218"/>
      <c r="AC80" s="226" t="n">
        <v>350</v>
      </c>
      <c r="AD80" s="218" t="n">
        <v>0</v>
      </c>
      <c r="AE80" s="218" t="n">
        <v>350</v>
      </c>
      <c r="AF80" s="218" t="n">
        <v>0</v>
      </c>
      <c r="AG80" s="218" t="n">
        <v>0</v>
      </c>
      <c r="AH80" s="218" t="n">
        <v>0</v>
      </c>
      <c r="AI80" s="211"/>
    </row>
    <row r="81" customFormat="false" ht="15.75" hidden="false" customHeight="false" outlineLevel="0" collapsed="false">
      <c r="A81" s="230" t="s">
        <v>129</v>
      </c>
      <c r="B81" s="76" t="n">
        <f aca="false">C81+N81+T81</f>
        <v>0</v>
      </c>
      <c r="C81" s="204" t="n">
        <f aca="false">D81+E81</f>
        <v>0</v>
      </c>
      <c r="D81" s="228"/>
      <c r="E81" s="229"/>
      <c r="F81" s="222"/>
      <c r="G81" s="222"/>
      <c r="H81" s="222"/>
      <c r="I81" s="222"/>
      <c r="J81" s="222"/>
      <c r="K81" s="206"/>
      <c r="L81" s="206"/>
      <c r="M81" s="206"/>
      <c r="N81" s="206"/>
      <c r="O81" s="206"/>
      <c r="P81" s="206"/>
      <c r="Q81" s="206"/>
      <c r="R81" s="206"/>
      <c r="S81" s="206"/>
      <c r="T81" s="206"/>
      <c r="U81" s="215"/>
      <c r="V81" s="218"/>
      <c r="W81" s="218"/>
      <c r="X81" s="218"/>
      <c r="Y81" s="218"/>
      <c r="Z81" s="218"/>
      <c r="AA81" s="218"/>
      <c r="AB81" s="218"/>
      <c r="AC81" s="226" t="n">
        <v>350</v>
      </c>
      <c r="AD81" s="218"/>
      <c r="AE81" s="218" t="n">
        <v>350</v>
      </c>
      <c r="AF81" s="218"/>
      <c r="AG81" s="218"/>
      <c r="AH81" s="218"/>
      <c r="AI81" s="231" t="s">
        <v>336</v>
      </c>
    </row>
    <row r="82" customFormat="false" ht="15.75" hidden="false" customHeight="false" outlineLevel="0" collapsed="false">
      <c r="A82" s="230" t="s">
        <v>130</v>
      </c>
      <c r="B82" s="76" t="n">
        <f aca="false">C82+N82+T82</f>
        <v>0</v>
      </c>
      <c r="C82" s="204" t="n">
        <f aca="false">D82+E82</f>
        <v>0</v>
      </c>
      <c r="D82" s="228"/>
      <c r="E82" s="229"/>
      <c r="F82" s="222"/>
      <c r="G82" s="222"/>
      <c r="H82" s="222"/>
      <c r="I82" s="222"/>
      <c r="J82" s="222"/>
      <c r="K82" s="206"/>
      <c r="L82" s="206"/>
      <c r="M82" s="206"/>
      <c r="N82" s="206"/>
      <c r="O82" s="206"/>
      <c r="P82" s="206"/>
      <c r="Q82" s="206"/>
      <c r="R82" s="206"/>
      <c r="S82" s="206"/>
      <c r="T82" s="206"/>
      <c r="U82" s="215"/>
      <c r="V82" s="218"/>
      <c r="W82" s="218"/>
      <c r="X82" s="218"/>
      <c r="Y82" s="218"/>
      <c r="Z82" s="218"/>
      <c r="AA82" s="218"/>
      <c r="AB82" s="218"/>
      <c r="AC82" s="226"/>
      <c r="AD82" s="218"/>
      <c r="AE82" s="218"/>
      <c r="AF82" s="218"/>
      <c r="AG82" s="218"/>
      <c r="AH82" s="218"/>
      <c r="AI82" s="211"/>
    </row>
    <row r="83" customFormat="false" ht="15.75" hidden="false" customHeight="false" outlineLevel="0" collapsed="false">
      <c r="A83" s="230" t="s">
        <v>131</v>
      </c>
      <c r="B83" s="76" t="n">
        <f aca="false">C83+N83+T83</f>
        <v>0</v>
      </c>
      <c r="C83" s="204" t="n">
        <f aca="false">D83+E83</f>
        <v>0</v>
      </c>
      <c r="D83" s="228"/>
      <c r="E83" s="229"/>
      <c r="F83" s="222"/>
      <c r="G83" s="222"/>
      <c r="H83" s="222"/>
      <c r="I83" s="222"/>
      <c r="J83" s="222"/>
      <c r="K83" s="206"/>
      <c r="L83" s="206"/>
      <c r="M83" s="206"/>
      <c r="N83" s="206"/>
      <c r="O83" s="206"/>
      <c r="P83" s="206"/>
      <c r="Q83" s="206"/>
      <c r="R83" s="206"/>
      <c r="S83" s="206"/>
      <c r="T83" s="206"/>
      <c r="U83" s="215"/>
      <c r="V83" s="218"/>
      <c r="W83" s="218"/>
      <c r="X83" s="218"/>
      <c r="Y83" s="218"/>
      <c r="Z83" s="218"/>
      <c r="AA83" s="218"/>
      <c r="AB83" s="218"/>
      <c r="AC83" s="226"/>
      <c r="AD83" s="218"/>
      <c r="AE83" s="218"/>
      <c r="AF83" s="218"/>
      <c r="AG83" s="218"/>
      <c r="AH83" s="218"/>
      <c r="AI83" s="211"/>
    </row>
    <row r="84" customFormat="false" ht="14.25" hidden="false" customHeight="false" outlineLevel="0" collapsed="false">
      <c r="A84" s="76" t="s">
        <v>132</v>
      </c>
      <c r="B84" s="76" t="n">
        <f aca="false">C84+N84+T84</f>
        <v>585</v>
      </c>
      <c r="C84" s="204" t="n">
        <f aca="false">D84+E84</f>
        <v>585</v>
      </c>
      <c r="D84" s="88" t="n">
        <f aca="false">D85</f>
        <v>585</v>
      </c>
      <c r="E84" s="88" t="n">
        <f aca="false">E85</f>
        <v>0</v>
      </c>
      <c r="F84" s="222"/>
      <c r="G84" s="222"/>
      <c r="H84" s="222"/>
      <c r="I84" s="222"/>
      <c r="J84" s="222"/>
      <c r="K84" s="206"/>
      <c r="L84" s="206"/>
      <c r="M84" s="206"/>
      <c r="N84" s="206"/>
      <c r="O84" s="206"/>
      <c r="P84" s="206"/>
      <c r="Q84" s="206"/>
      <c r="R84" s="206"/>
      <c r="S84" s="206"/>
      <c r="T84" s="206"/>
      <c r="U84" s="215"/>
      <c r="V84" s="218"/>
      <c r="W84" s="218"/>
      <c r="X84" s="218"/>
      <c r="Y84" s="218"/>
      <c r="Z84" s="218"/>
      <c r="AA84" s="218"/>
      <c r="AB84" s="218"/>
      <c r="AC84" s="226" t="n">
        <v>532</v>
      </c>
      <c r="AD84" s="218" t="n">
        <v>160</v>
      </c>
      <c r="AE84" s="218" t="n">
        <v>0</v>
      </c>
      <c r="AF84" s="218" t="n">
        <v>0</v>
      </c>
      <c r="AG84" s="218" t="n">
        <v>372</v>
      </c>
      <c r="AH84" s="218" t="n">
        <v>0</v>
      </c>
      <c r="AI84" s="211"/>
    </row>
    <row r="85" customFormat="false" ht="39" hidden="false" customHeight="true" outlineLevel="0" collapsed="false">
      <c r="A85" s="230" t="s">
        <v>133</v>
      </c>
      <c r="B85" s="76" t="n">
        <f aca="false">C85+N85+T85</f>
        <v>585</v>
      </c>
      <c r="C85" s="204" t="n">
        <f aca="false">D85+E85</f>
        <v>585</v>
      </c>
      <c r="D85" s="228" t="n">
        <v>585</v>
      </c>
      <c r="E85" s="229"/>
      <c r="F85" s="222" t="s">
        <v>337</v>
      </c>
      <c r="G85" s="222" t="s">
        <v>338</v>
      </c>
      <c r="H85" s="222" t="s">
        <v>339</v>
      </c>
      <c r="I85" s="222" t="n">
        <v>585</v>
      </c>
      <c r="J85" s="223" t="s">
        <v>276</v>
      </c>
      <c r="K85" s="206"/>
      <c r="L85" s="206"/>
      <c r="M85" s="206"/>
      <c r="N85" s="206"/>
      <c r="O85" s="206"/>
      <c r="P85" s="206"/>
      <c r="Q85" s="206"/>
      <c r="R85" s="206"/>
      <c r="S85" s="206"/>
      <c r="T85" s="206"/>
      <c r="U85" s="215"/>
      <c r="V85" s="218"/>
      <c r="W85" s="218"/>
      <c r="X85" s="218"/>
      <c r="Y85" s="218"/>
      <c r="Z85" s="218"/>
      <c r="AA85" s="218"/>
      <c r="AB85" s="218"/>
      <c r="AC85" s="226" t="n">
        <v>532</v>
      </c>
      <c r="AD85" s="218" t="n">
        <v>160</v>
      </c>
      <c r="AE85" s="218"/>
      <c r="AF85" s="218"/>
      <c r="AG85" s="218" t="n">
        <v>372</v>
      </c>
      <c r="AH85" s="218"/>
      <c r="AI85" s="231" t="s">
        <v>340</v>
      </c>
    </row>
    <row r="86" customFormat="false" ht="14.25" hidden="false" customHeight="false" outlineLevel="0" collapsed="false">
      <c r="A86" s="76" t="s">
        <v>134</v>
      </c>
      <c r="B86" s="76" t="n">
        <f aca="false">C86+N86+T86</f>
        <v>0</v>
      </c>
      <c r="C86" s="204" t="n">
        <f aca="false">D86+E86</f>
        <v>0</v>
      </c>
      <c r="D86" s="88" t="n">
        <f aca="false">D87+D88+D91</f>
        <v>0</v>
      </c>
      <c r="E86" s="88" t="n">
        <f aca="false">E87+E88+E91</f>
        <v>0</v>
      </c>
      <c r="F86" s="222"/>
      <c r="G86" s="222"/>
      <c r="H86" s="222"/>
      <c r="I86" s="222"/>
      <c r="J86" s="222"/>
      <c r="K86" s="206"/>
      <c r="L86" s="206"/>
      <c r="M86" s="206"/>
      <c r="N86" s="206"/>
      <c r="O86" s="206"/>
      <c r="P86" s="206"/>
      <c r="Q86" s="206"/>
      <c r="R86" s="206"/>
      <c r="S86" s="206"/>
      <c r="T86" s="206"/>
      <c r="U86" s="215"/>
      <c r="V86" s="218"/>
      <c r="W86" s="218"/>
      <c r="X86" s="218"/>
      <c r="Y86" s="218"/>
      <c r="Z86" s="218"/>
      <c r="AA86" s="218"/>
      <c r="AB86" s="218"/>
      <c r="AC86" s="226" t="n">
        <v>308</v>
      </c>
      <c r="AD86" s="218" t="n">
        <v>0</v>
      </c>
      <c r="AE86" s="218" t="n">
        <v>0</v>
      </c>
      <c r="AF86" s="218" t="n">
        <v>308</v>
      </c>
      <c r="AG86" s="218" t="n">
        <v>0</v>
      </c>
      <c r="AH86" s="218" t="n">
        <v>0</v>
      </c>
      <c r="AI86" s="211"/>
    </row>
    <row r="87" customFormat="false" ht="15" hidden="false" customHeight="false" outlineLevel="0" collapsed="false">
      <c r="A87" s="76" t="s">
        <v>135</v>
      </c>
      <c r="B87" s="76" t="n">
        <f aca="false">C87+N87+T87</f>
        <v>0</v>
      </c>
      <c r="C87" s="204" t="n">
        <f aca="false">D87+E87</f>
        <v>0</v>
      </c>
      <c r="D87" s="220"/>
      <c r="E87" s="221"/>
      <c r="F87" s="222"/>
      <c r="G87" s="222"/>
      <c r="H87" s="222"/>
      <c r="I87" s="222"/>
      <c r="J87" s="222"/>
      <c r="K87" s="206"/>
      <c r="L87" s="206"/>
      <c r="M87" s="206"/>
      <c r="N87" s="206"/>
      <c r="O87" s="206"/>
      <c r="P87" s="206"/>
      <c r="Q87" s="206"/>
      <c r="R87" s="206"/>
      <c r="S87" s="206"/>
      <c r="T87" s="206"/>
      <c r="U87" s="215"/>
      <c r="V87" s="218"/>
      <c r="W87" s="218"/>
      <c r="X87" s="218"/>
      <c r="Y87" s="218"/>
      <c r="Z87" s="218"/>
      <c r="AA87" s="218"/>
      <c r="AB87" s="218"/>
      <c r="AC87" s="226"/>
      <c r="AD87" s="218"/>
      <c r="AE87" s="218"/>
      <c r="AF87" s="218"/>
      <c r="AG87" s="218"/>
      <c r="AH87" s="218"/>
      <c r="AI87" s="211"/>
    </row>
    <row r="88" customFormat="false" ht="14.25" hidden="false" customHeight="false" outlineLevel="0" collapsed="false">
      <c r="A88" s="76" t="s">
        <v>136</v>
      </c>
      <c r="B88" s="76" t="n">
        <f aca="false">C88+N88+T88</f>
        <v>0</v>
      </c>
      <c r="C88" s="204" t="n">
        <f aca="false">D88+E88</f>
        <v>0</v>
      </c>
      <c r="D88" s="88" t="n">
        <f aca="false">SUM(D89:D90)</f>
        <v>0</v>
      </c>
      <c r="E88" s="88" t="n">
        <f aca="false">SUM(E89:E90)</f>
        <v>0</v>
      </c>
      <c r="F88" s="222"/>
      <c r="G88" s="222"/>
      <c r="H88" s="222"/>
      <c r="I88" s="222"/>
      <c r="J88" s="222"/>
      <c r="K88" s="206"/>
      <c r="L88" s="206"/>
      <c r="M88" s="206"/>
      <c r="N88" s="206"/>
      <c r="O88" s="206"/>
      <c r="P88" s="206"/>
      <c r="Q88" s="206"/>
      <c r="R88" s="206"/>
      <c r="S88" s="206"/>
      <c r="T88" s="206"/>
      <c r="U88" s="215"/>
      <c r="V88" s="218"/>
      <c r="W88" s="218"/>
      <c r="X88" s="218"/>
      <c r="Y88" s="218"/>
      <c r="Z88" s="218"/>
      <c r="AA88" s="218"/>
      <c r="AB88" s="218"/>
      <c r="AC88" s="226"/>
      <c r="AD88" s="218"/>
      <c r="AE88" s="218"/>
      <c r="AF88" s="218"/>
      <c r="AG88" s="218"/>
      <c r="AH88" s="218"/>
      <c r="AI88" s="211"/>
    </row>
    <row r="89" customFormat="false" ht="15.75" hidden="false" customHeight="false" outlineLevel="0" collapsed="false">
      <c r="A89" s="230" t="s">
        <v>137</v>
      </c>
      <c r="B89" s="76" t="n">
        <f aca="false">C89+N89+T89</f>
        <v>0</v>
      </c>
      <c r="C89" s="204" t="n">
        <f aca="false">D89+E89</f>
        <v>0</v>
      </c>
      <c r="D89" s="228"/>
      <c r="E89" s="229"/>
      <c r="F89" s="222"/>
      <c r="G89" s="222"/>
      <c r="H89" s="222"/>
      <c r="I89" s="222"/>
      <c r="J89" s="222"/>
      <c r="K89" s="206"/>
      <c r="L89" s="206"/>
      <c r="M89" s="206"/>
      <c r="N89" s="206"/>
      <c r="O89" s="206"/>
      <c r="P89" s="206"/>
      <c r="Q89" s="206"/>
      <c r="R89" s="206"/>
      <c r="S89" s="206"/>
      <c r="T89" s="206"/>
      <c r="U89" s="215"/>
      <c r="V89" s="218"/>
      <c r="W89" s="218"/>
      <c r="X89" s="218"/>
      <c r="Y89" s="218"/>
      <c r="Z89" s="218"/>
      <c r="AA89" s="218"/>
      <c r="AB89" s="218"/>
      <c r="AC89" s="226"/>
      <c r="AD89" s="218"/>
      <c r="AE89" s="218"/>
      <c r="AF89" s="218"/>
      <c r="AG89" s="218"/>
      <c r="AH89" s="218"/>
      <c r="AI89" s="211"/>
    </row>
    <row r="90" customFormat="false" ht="15.75" hidden="false" customHeight="false" outlineLevel="0" collapsed="false">
      <c r="A90" s="230" t="s">
        <v>138</v>
      </c>
      <c r="B90" s="76" t="n">
        <f aca="false">C90+N90+T90</f>
        <v>0</v>
      </c>
      <c r="C90" s="204" t="n">
        <f aca="false">D90+E90</f>
        <v>0</v>
      </c>
      <c r="D90" s="228"/>
      <c r="E90" s="229"/>
      <c r="F90" s="222"/>
      <c r="G90" s="222"/>
      <c r="H90" s="222"/>
      <c r="I90" s="222"/>
      <c r="J90" s="222"/>
      <c r="K90" s="206"/>
      <c r="L90" s="206"/>
      <c r="M90" s="206"/>
      <c r="N90" s="206"/>
      <c r="O90" s="206"/>
      <c r="P90" s="206"/>
      <c r="Q90" s="206"/>
      <c r="R90" s="206"/>
      <c r="S90" s="206"/>
      <c r="T90" s="206"/>
      <c r="U90" s="215"/>
      <c r="V90" s="218"/>
      <c r="W90" s="218"/>
      <c r="X90" s="218"/>
      <c r="Y90" s="218"/>
      <c r="Z90" s="218"/>
      <c r="AA90" s="218"/>
      <c r="AB90" s="218"/>
      <c r="AC90" s="226"/>
      <c r="AD90" s="218"/>
      <c r="AE90" s="218"/>
      <c r="AF90" s="218"/>
      <c r="AG90" s="218"/>
      <c r="AH90" s="218"/>
      <c r="AI90" s="211"/>
    </row>
    <row r="91" customFormat="false" ht="14.25" hidden="false" customHeight="false" outlineLevel="0" collapsed="false">
      <c r="A91" s="76" t="s">
        <v>139</v>
      </c>
      <c r="B91" s="76" t="n">
        <f aca="false">C91+N91+T91</f>
        <v>0</v>
      </c>
      <c r="C91" s="204" t="n">
        <f aca="false">D91+E91</f>
        <v>0</v>
      </c>
      <c r="D91" s="88" t="n">
        <f aca="false">SUM(D92:D93)</f>
        <v>0</v>
      </c>
      <c r="E91" s="88" t="n">
        <f aca="false">SUM(E92:E93)</f>
        <v>0</v>
      </c>
      <c r="F91" s="222"/>
      <c r="G91" s="222"/>
      <c r="H91" s="222"/>
      <c r="I91" s="222"/>
      <c r="J91" s="222"/>
      <c r="K91" s="206"/>
      <c r="L91" s="206"/>
      <c r="M91" s="206"/>
      <c r="N91" s="206"/>
      <c r="O91" s="206"/>
      <c r="P91" s="206"/>
      <c r="Q91" s="206"/>
      <c r="R91" s="206"/>
      <c r="S91" s="206"/>
      <c r="T91" s="206"/>
      <c r="U91" s="215"/>
      <c r="V91" s="218"/>
      <c r="W91" s="218"/>
      <c r="X91" s="218"/>
      <c r="Y91" s="218"/>
      <c r="Z91" s="218"/>
      <c r="AA91" s="218"/>
      <c r="AB91" s="218"/>
      <c r="AC91" s="226" t="n">
        <v>308</v>
      </c>
      <c r="AD91" s="218" t="n">
        <v>0</v>
      </c>
      <c r="AE91" s="218" t="n">
        <v>0</v>
      </c>
      <c r="AF91" s="218" t="n">
        <v>308</v>
      </c>
      <c r="AG91" s="218" t="n">
        <v>0</v>
      </c>
      <c r="AH91" s="218" t="n">
        <v>0</v>
      </c>
      <c r="AI91" s="211"/>
    </row>
    <row r="92" customFormat="false" ht="15.75" hidden="false" customHeight="false" outlineLevel="0" collapsed="false">
      <c r="A92" s="230" t="s">
        <v>140</v>
      </c>
      <c r="B92" s="76" t="n">
        <f aca="false">C92+N92+T92</f>
        <v>0</v>
      </c>
      <c r="C92" s="204" t="n">
        <f aca="false">D92+E92</f>
        <v>0</v>
      </c>
      <c r="D92" s="228"/>
      <c r="E92" s="229"/>
      <c r="F92" s="222"/>
      <c r="G92" s="222"/>
      <c r="H92" s="222"/>
      <c r="I92" s="222"/>
      <c r="J92" s="222"/>
      <c r="K92" s="206"/>
      <c r="L92" s="206"/>
      <c r="M92" s="206"/>
      <c r="N92" s="206"/>
      <c r="O92" s="206"/>
      <c r="P92" s="206"/>
      <c r="Q92" s="206"/>
      <c r="R92" s="206"/>
      <c r="S92" s="206"/>
      <c r="T92" s="206"/>
      <c r="U92" s="215"/>
      <c r="V92" s="218"/>
      <c r="W92" s="218"/>
      <c r="X92" s="218"/>
      <c r="Y92" s="218"/>
      <c r="Z92" s="218"/>
      <c r="AA92" s="218"/>
      <c r="AB92" s="218"/>
      <c r="AC92" s="226" t="n">
        <v>308</v>
      </c>
      <c r="AD92" s="218"/>
      <c r="AE92" s="218"/>
      <c r="AF92" s="218" t="n">
        <v>308</v>
      </c>
      <c r="AG92" s="218"/>
      <c r="AH92" s="218"/>
      <c r="AI92" s="231" t="s">
        <v>341</v>
      </c>
    </row>
    <row r="93" customFormat="false" ht="15.75" hidden="false" customHeight="false" outlineLevel="0" collapsed="false">
      <c r="A93" s="230" t="s">
        <v>141</v>
      </c>
      <c r="B93" s="76" t="n">
        <f aca="false">C93+N93+T93</f>
        <v>0</v>
      </c>
      <c r="C93" s="204" t="n">
        <f aca="false">D93+E93</f>
        <v>0</v>
      </c>
      <c r="D93" s="228"/>
      <c r="E93" s="229"/>
      <c r="F93" s="222"/>
      <c r="G93" s="222"/>
      <c r="H93" s="222"/>
      <c r="I93" s="222"/>
      <c r="J93" s="222"/>
      <c r="K93" s="206"/>
      <c r="L93" s="206"/>
      <c r="M93" s="206"/>
      <c r="N93" s="206"/>
      <c r="O93" s="206"/>
      <c r="P93" s="206"/>
      <c r="Q93" s="206"/>
      <c r="R93" s="206"/>
      <c r="S93" s="206"/>
      <c r="T93" s="206"/>
      <c r="U93" s="215"/>
      <c r="V93" s="218"/>
      <c r="W93" s="218"/>
      <c r="X93" s="218"/>
      <c r="Y93" s="218"/>
      <c r="Z93" s="218"/>
      <c r="AA93" s="218"/>
      <c r="AB93" s="218"/>
      <c r="AC93" s="226"/>
      <c r="AD93" s="218"/>
      <c r="AE93" s="218"/>
      <c r="AF93" s="218"/>
      <c r="AG93" s="218"/>
      <c r="AH93" s="218"/>
      <c r="AI93" s="211"/>
    </row>
    <row r="94" customFormat="false" ht="14.25" hidden="false" customHeight="false" outlineLevel="0" collapsed="false">
      <c r="A94" s="76" t="s">
        <v>142</v>
      </c>
      <c r="B94" s="76" t="n">
        <f aca="false">C94+N94+T94</f>
        <v>2357</v>
      </c>
      <c r="C94" s="204" t="n">
        <f aca="false">D94+E94</f>
        <v>500</v>
      </c>
      <c r="D94" s="88" t="n">
        <f aca="false">D95+D96+D100</f>
        <v>0</v>
      </c>
      <c r="E94" s="88" t="n">
        <f aca="false">E95+E96+E100</f>
        <v>500</v>
      </c>
      <c r="F94" s="222"/>
      <c r="G94" s="222"/>
      <c r="H94" s="222"/>
      <c r="I94" s="222"/>
      <c r="J94" s="222"/>
      <c r="K94" s="206"/>
      <c r="L94" s="206"/>
      <c r="M94" s="206"/>
      <c r="N94" s="251" t="n">
        <v>1857</v>
      </c>
      <c r="O94" s="251"/>
      <c r="P94" s="251"/>
      <c r="Q94" s="251"/>
      <c r="R94" s="251"/>
      <c r="S94" s="206"/>
      <c r="T94" s="206"/>
      <c r="U94" s="215"/>
      <c r="V94" s="218" t="n">
        <v>336</v>
      </c>
      <c r="W94" s="218" t="n">
        <v>0</v>
      </c>
      <c r="X94" s="218"/>
      <c r="Y94" s="218"/>
      <c r="Z94" s="218"/>
      <c r="AA94" s="218"/>
      <c r="AB94" s="218" t="n">
        <v>336</v>
      </c>
      <c r="AC94" s="226" t="n">
        <v>2400</v>
      </c>
      <c r="AD94" s="218" t="n">
        <v>0</v>
      </c>
      <c r="AE94" s="218" t="n">
        <v>0</v>
      </c>
      <c r="AF94" s="218" t="n">
        <v>0</v>
      </c>
      <c r="AG94" s="218" t="n">
        <v>2400</v>
      </c>
      <c r="AH94" s="218" t="n">
        <v>0</v>
      </c>
      <c r="AI94" s="211"/>
    </row>
    <row r="95" customFormat="false" ht="66.75" hidden="false" customHeight="true" outlineLevel="0" collapsed="false">
      <c r="A95" s="76" t="s">
        <v>143</v>
      </c>
      <c r="B95" s="76" t="n">
        <f aca="false">C95+N95+T95</f>
        <v>2357</v>
      </c>
      <c r="C95" s="204" t="n">
        <f aca="false">D95+E95</f>
        <v>500</v>
      </c>
      <c r="D95" s="220"/>
      <c r="E95" s="221" t="n">
        <v>500</v>
      </c>
      <c r="F95" s="213" t="s">
        <v>342</v>
      </c>
      <c r="G95" s="213" t="s">
        <v>343</v>
      </c>
      <c r="H95" s="213" t="s">
        <v>344</v>
      </c>
      <c r="I95" s="213" t="n">
        <v>7682</v>
      </c>
      <c r="J95" s="252" t="s">
        <v>345</v>
      </c>
      <c r="K95" s="253" t="s">
        <v>346</v>
      </c>
      <c r="L95" s="222" t="s">
        <v>347</v>
      </c>
      <c r="M95" s="206" t="n">
        <v>7579</v>
      </c>
      <c r="N95" s="206" t="n">
        <v>1857</v>
      </c>
      <c r="O95" s="206"/>
      <c r="P95" s="206"/>
      <c r="Q95" s="206"/>
      <c r="R95" s="206"/>
      <c r="S95" s="206"/>
      <c r="T95" s="206"/>
      <c r="U95" s="254" t="s">
        <v>348</v>
      </c>
      <c r="V95" s="218" t="n">
        <v>336</v>
      </c>
      <c r="W95" s="218" t="n">
        <v>0</v>
      </c>
      <c r="X95" s="218"/>
      <c r="Y95" s="218"/>
      <c r="Z95" s="218"/>
      <c r="AA95" s="218"/>
      <c r="AB95" s="218" t="n">
        <v>336</v>
      </c>
      <c r="AC95" s="226"/>
      <c r="AD95" s="218"/>
      <c r="AE95" s="218"/>
      <c r="AF95" s="218"/>
      <c r="AG95" s="218"/>
      <c r="AH95" s="218"/>
      <c r="AI95" s="211"/>
    </row>
    <row r="96" customFormat="false" ht="14.25" hidden="false" customHeight="false" outlineLevel="0" collapsed="false">
      <c r="A96" s="76" t="s">
        <v>144</v>
      </c>
      <c r="B96" s="76" t="n">
        <f aca="false">C96+N96+T96</f>
        <v>0</v>
      </c>
      <c r="C96" s="204" t="n">
        <f aca="false">D96+E96</f>
        <v>0</v>
      </c>
      <c r="D96" s="88" t="n">
        <f aca="false">SUM(D97:D99)</f>
        <v>0</v>
      </c>
      <c r="E96" s="88" t="n">
        <f aca="false">SUM(E97:E99)</f>
        <v>0</v>
      </c>
      <c r="F96" s="222"/>
      <c r="G96" s="222"/>
      <c r="H96" s="222"/>
      <c r="I96" s="222"/>
      <c r="J96" s="222"/>
      <c r="K96" s="206"/>
      <c r="L96" s="206"/>
      <c r="M96" s="206"/>
      <c r="N96" s="206"/>
      <c r="O96" s="206"/>
      <c r="P96" s="206"/>
      <c r="Q96" s="206"/>
      <c r="R96" s="206"/>
      <c r="S96" s="206"/>
      <c r="T96" s="206"/>
      <c r="U96" s="215"/>
      <c r="V96" s="218"/>
      <c r="W96" s="218"/>
      <c r="X96" s="218"/>
      <c r="Y96" s="218"/>
      <c r="Z96" s="218"/>
      <c r="AA96" s="218"/>
      <c r="AB96" s="218"/>
      <c r="AC96" s="226"/>
      <c r="AD96" s="218"/>
      <c r="AE96" s="218"/>
      <c r="AF96" s="218"/>
      <c r="AG96" s="218"/>
      <c r="AH96" s="218"/>
      <c r="AI96" s="211"/>
    </row>
    <row r="97" customFormat="false" ht="15.75" hidden="false" customHeight="false" outlineLevel="0" collapsed="false">
      <c r="A97" s="230" t="s">
        <v>145</v>
      </c>
      <c r="B97" s="76" t="n">
        <f aca="false">C97+N97+T97</f>
        <v>0</v>
      </c>
      <c r="C97" s="204" t="n">
        <f aca="false">D97+E97</f>
        <v>0</v>
      </c>
      <c r="D97" s="228"/>
      <c r="E97" s="229"/>
      <c r="F97" s="222"/>
      <c r="G97" s="222"/>
      <c r="H97" s="222"/>
      <c r="I97" s="222"/>
      <c r="J97" s="222"/>
      <c r="K97" s="206"/>
      <c r="L97" s="206"/>
      <c r="M97" s="206"/>
      <c r="N97" s="206"/>
      <c r="O97" s="206"/>
      <c r="P97" s="206"/>
      <c r="Q97" s="206"/>
      <c r="R97" s="206"/>
      <c r="S97" s="206"/>
      <c r="T97" s="206"/>
      <c r="U97" s="215"/>
      <c r="V97" s="218"/>
      <c r="W97" s="218"/>
      <c r="X97" s="218"/>
      <c r="Y97" s="218"/>
      <c r="Z97" s="218"/>
      <c r="AA97" s="218"/>
      <c r="AB97" s="218"/>
      <c r="AC97" s="226"/>
      <c r="AD97" s="218"/>
      <c r="AE97" s="218"/>
      <c r="AF97" s="218"/>
      <c r="AG97" s="218"/>
      <c r="AH97" s="218"/>
      <c r="AI97" s="211"/>
    </row>
    <row r="98" customFormat="false" ht="15.75" hidden="false" customHeight="false" outlineLevel="0" collapsed="false">
      <c r="A98" s="230" t="s">
        <v>146</v>
      </c>
      <c r="B98" s="76" t="n">
        <f aca="false">C98+N98+T98</f>
        <v>0</v>
      </c>
      <c r="C98" s="204" t="n">
        <f aca="false">D98+E98</f>
        <v>0</v>
      </c>
      <c r="D98" s="228"/>
      <c r="E98" s="229"/>
      <c r="F98" s="222"/>
      <c r="G98" s="222"/>
      <c r="H98" s="222"/>
      <c r="I98" s="222"/>
      <c r="J98" s="222"/>
      <c r="K98" s="206"/>
      <c r="L98" s="206"/>
      <c r="M98" s="206"/>
      <c r="N98" s="206"/>
      <c r="O98" s="206"/>
      <c r="P98" s="206"/>
      <c r="Q98" s="206"/>
      <c r="R98" s="206"/>
      <c r="S98" s="206"/>
      <c r="T98" s="206"/>
      <c r="U98" s="215"/>
      <c r="V98" s="218"/>
      <c r="W98" s="218"/>
      <c r="X98" s="218"/>
      <c r="Y98" s="218"/>
      <c r="Z98" s="218"/>
      <c r="AA98" s="218"/>
      <c r="AB98" s="218"/>
      <c r="AC98" s="226"/>
      <c r="AD98" s="218"/>
      <c r="AE98" s="218"/>
      <c r="AF98" s="218"/>
      <c r="AG98" s="218"/>
      <c r="AH98" s="218"/>
      <c r="AI98" s="211"/>
    </row>
    <row r="99" customFormat="false" ht="15.75" hidden="false" customHeight="false" outlineLevel="0" collapsed="false">
      <c r="A99" s="230" t="s">
        <v>147</v>
      </c>
      <c r="B99" s="76" t="n">
        <f aca="false">C99+N99+T99</f>
        <v>0</v>
      </c>
      <c r="C99" s="204" t="n">
        <f aca="false">D99+E99</f>
        <v>0</v>
      </c>
      <c r="D99" s="228"/>
      <c r="E99" s="229"/>
      <c r="F99" s="222"/>
      <c r="G99" s="222"/>
      <c r="H99" s="222"/>
      <c r="I99" s="222"/>
      <c r="J99" s="222"/>
      <c r="K99" s="206"/>
      <c r="L99" s="206"/>
      <c r="M99" s="206"/>
      <c r="N99" s="206"/>
      <c r="O99" s="206"/>
      <c r="P99" s="206"/>
      <c r="Q99" s="206"/>
      <c r="R99" s="206"/>
      <c r="S99" s="206"/>
      <c r="T99" s="206"/>
      <c r="U99" s="215"/>
      <c r="V99" s="218"/>
      <c r="W99" s="218"/>
      <c r="X99" s="218"/>
      <c r="Y99" s="218"/>
      <c r="Z99" s="218"/>
      <c r="AA99" s="218"/>
      <c r="AB99" s="218"/>
      <c r="AC99" s="226"/>
      <c r="AD99" s="218"/>
      <c r="AE99" s="218"/>
      <c r="AF99" s="218"/>
      <c r="AG99" s="218"/>
      <c r="AH99" s="218"/>
      <c r="AI99" s="211"/>
    </row>
    <row r="100" customFormat="false" ht="14.25" hidden="false" customHeight="false" outlineLevel="0" collapsed="false">
      <c r="A100" s="76" t="s">
        <v>148</v>
      </c>
      <c r="B100" s="76" t="n">
        <f aca="false">C100+N100+T100</f>
        <v>0</v>
      </c>
      <c r="C100" s="204" t="n">
        <f aca="false">D100+E100</f>
        <v>0</v>
      </c>
      <c r="D100" s="88" t="n">
        <f aca="false">SUM(D101:D102)</f>
        <v>0</v>
      </c>
      <c r="E100" s="88" t="n">
        <f aca="false">SUM(E101:E102)</f>
        <v>0</v>
      </c>
      <c r="F100" s="222"/>
      <c r="G100" s="222"/>
      <c r="H100" s="222"/>
      <c r="I100" s="222"/>
      <c r="J100" s="222"/>
      <c r="K100" s="206"/>
      <c r="L100" s="206"/>
      <c r="M100" s="206"/>
      <c r="N100" s="206"/>
      <c r="O100" s="206"/>
      <c r="P100" s="206"/>
      <c r="Q100" s="206"/>
      <c r="R100" s="206"/>
      <c r="S100" s="206"/>
      <c r="T100" s="206"/>
      <c r="U100" s="215"/>
      <c r="V100" s="218"/>
      <c r="W100" s="218"/>
      <c r="X100" s="218"/>
      <c r="Y100" s="218"/>
      <c r="Z100" s="218"/>
      <c r="AA100" s="218"/>
      <c r="AB100" s="218"/>
      <c r="AC100" s="226" t="n">
        <v>2400</v>
      </c>
      <c r="AD100" s="218" t="n">
        <v>0</v>
      </c>
      <c r="AE100" s="218" t="n">
        <v>0</v>
      </c>
      <c r="AF100" s="218" t="n">
        <v>0</v>
      </c>
      <c r="AG100" s="218" t="n">
        <v>2400</v>
      </c>
      <c r="AH100" s="218"/>
      <c r="AI100" s="211"/>
    </row>
    <row r="101" customFormat="false" ht="15.75" hidden="false" customHeight="false" outlineLevel="0" collapsed="false">
      <c r="A101" s="230" t="s">
        <v>149</v>
      </c>
      <c r="B101" s="76" t="n">
        <f aca="false">C101+N101+T101</f>
        <v>0</v>
      </c>
      <c r="C101" s="204" t="n">
        <f aca="false">D101+E101</f>
        <v>0</v>
      </c>
      <c r="D101" s="228"/>
      <c r="E101" s="229"/>
      <c r="F101" s="222"/>
      <c r="G101" s="222"/>
      <c r="H101" s="222"/>
      <c r="I101" s="222"/>
      <c r="J101" s="222"/>
      <c r="K101" s="206"/>
      <c r="L101" s="206"/>
      <c r="M101" s="206"/>
      <c r="N101" s="206"/>
      <c r="O101" s="206"/>
      <c r="P101" s="206"/>
      <c r="Q101" s="206"/>
      <c r="R101" s="206"/>
      <c r="S101" s="206"/>
      <c r="T101" s="206"/>
      <c r="U101" s="215"/>
      <c r="V101" s="218"/>
      <c r="W101" s="218"/>
      <c r="X101" s="218"/>
      <c r="Y101" s="218"/>
      <c r="Z101" s="218"/>
      <c r="AA101" s="218"/>
      <c r="AB101" s="218"/>
      <c r="AC101" s="226"/>
      <c r="AD101" s="218"/>
      <c r="AE101" s="218"/>
      <c r="AF101" s="218"/>
      <c r="AG101" s="218"/>
      <c r="AH101" s="218"/>
      <c r="AI101" s="211"/>
    </row>
    <row r="102" customFormat="false" ht="28.5" hidden="false" customHeight="false" outlineLevel="0" collapsed="false">
      <c r="A102" s="230" t="s">
        <v>150</v>
      </c>
      <c r="B102" s="76" t="n">
        <f aca="false">C102+N102+T102</f>
        <v>0</v>
      </c>
      <c r="C102" s="204" t="n">
        <f aca="false">D102+E102</f>
        <v>0</v>
      </c>
      <c r="D102" s="228"/>
      <c r="E102" s="229"/>
      <c r="F102" s="222"/>
      <c r="G102" s="222"/>
      <c r="H102" s="222"/>
      <c r="I102" s="222"/>
      <c r="J102" s="222"/>
      <c r="K102" s="244"/>
      <c r="L102" s="206"/>
      <c r="M102" s="206"/>
      <c r="N102" s="206"/>
      <c r="O102" s="206"/>
      <c r="P102" s="206"/>
      <c r="Q102" s="206"/>
      <c r="R102" s="206"/>
      <c r="S102" s="206"/>
      <c r="T102" s="206"/>
      <c r="U102" s="215"/>
      <c r="V102" s="218"/>
      <c r="W102" s="218"/>
      <c r="X102" s="218"/>
      <c r="Y102" s="218"/>
      <c r="Z102" s="218"/>
      <c r="AA102" s="218"/>
      <c r="AB102" s="218"/>
      <c r="AC102" s="255" t="n">
        <v>2400</v>
      </c>
      <c r="AD102" s="256"/>
      <c r="AE102" s="256"/>
      <c r="AF102" s="256"/>
      <c r="AG102" s="256" t="n">
        <v>2400</v>
      </c>
      <c r="AH102" s="256"/>
      <c r="AI102" s="257" t="s">
        <v>349</v>
      </c>
    </row>
    <row r="103" customFormat="false" ht="14.25" hidden="false" customHeight="false" outlineLevel="0" collapsed="false">
      <c r="A103" s="76" t="s">
        <v>151</v>
      </c>
      <c r="B103" s="76" t="n">
        <f aca="false">C103+N103+T103</f>
        <v>890</v>
      </c>
      <c r="C103" s="204" t="n">
        <f aca="false">D103+E103</f>
        <v>890</v>
      </c>
      <c r="D103" s="88" t="n">
        <f aca="false">D104+D105+D109</f>
        <v>890</v>
      </c>
      <c r="E103" s="88" t="n">
        <f aca="false">E104+E105+E109</f>
        <v>0</v>
      </c>
      <c r="F103" s="222"/>
      <c r="G103" s="222"/>
      <c r="H103" s="222"/>
      <c r="I103" s="222"/>
      <c r="J103" s="222"/>
      <c r="K103" s="206"/>
      <c r="L103" s="206"/>
      <c r="M103" s="206"/>
      <c r="N103" s="206"/>
      <c r="O103" s="206"/>
      <c r="P103" s="206"/>
      <c r="Q103" s="206" t="n">
        <v>1832</v>
      </c>
      <c r="R103" s="206" t="n">
        <v>1440</v>
      </c>
      <c r="S103" s="206"/>
      <c r="T103" s="206"/>
      <c r="U103" s="215"/>
      <c r="V103" s="218"/>
      <c r="W103" s="218"/>
      <c r="X103" s="218"/>
      <c r="Y103" s="218"/>
      <c r="Z103" s="218"/>
      <c r="AA103" s="218"/>
      <c r="AB103" s="218"/>
      <c r="AC103" s="226" t="n">
        <v>2602</v>
      </c>
      <c r="AD103" s="218" t="n">
        <v>1270</v>
      </c>
      <c r="AE103" s="218" t="n">
        <v>1332</v>
      </c>
      <c r="AF103" s="218" t="n">
        <v>0</v>
      </c>
      <c r="AG103" s="218" t="n">
        <v>0</v>
      </c>
      <c r="AH103" s="218" t="n">
        <v>0</v>
      </c>
      <c r="AI103" s="211"/>
    </row>
    <row r="104" customFormat="false" ht="35.25" hidden="false" customHeight="true" outlineLevel="0" collapsed="false">
      <c r="A104" s="76" t="s">
        <v>152</v>
      </c>
      <c r="B104" s="76" t="n">
        <f aca="false">C104+N104+T104</f>
        <v>300</v>
      </c>
      <c r="C104" s="204" t="n">
        <f aca="false">D104+E104</f>
        <v>300</v>
      </c>
      <c r="D104" s="220" t="n">
        <v>300</v>
      </c>
      <c r="E104" s="221"/>
      <c r="F104" s="222" t="s">
        <v>350</v>
      </c>
      <c r="G104" s="222" t="s">
        <v>351</v>
      </c>
      <c r="H104" s="222" t="s">
        <v>352</v>
      </c>
      <c r="I104" s="222" t="n">
        <v>3050</v>
      </c>
      <c r="J104" s="223" t="s">
        <v>294</v>
      </c>
      <c r="K104" s="206"/>
      <c r="L104" s="206"/>
      <c r="M104" s="206"/>
      <c r="N104" s="206"/>
      <c r="O104" s="206"/>
      <c r="P104" s="206"/>
      <c r="Q104" s="206"/>
      <c r="R104" s="206"/>
      <c r="S104" s="206"/>
      <c r="T104" s="206"/>
      <c r="U104" s="215"/>
      <c r="V104" s="218"/>
      <c r="W104" s="218"/>
      <c r="X104" s="218"/>
      <c r="Y104" s="218"/>
      <c r="Z104" s="218"/>
      <c r="AA104" s="218"/>
      <c r="AB104" s="218"/>
      <c r="AC104" s="226"/>
      <c r="AD104" s="218"/>
      <c r="AE104" s="218"/>
      <c r="AF104" s="218"/>
      <c r="AG104" s="218"/>
      <c r="AH104" s="218"/>
      <c r="AI104" s="211"/>
    </row>
    <row r="105" customFormat="false" ht="14.25" hidden="false" customHeight="false" outlineLevel="0" collapsed="false">
      <c r="A105" s="76" t="s">
        <v>153</v>
      </c>
      <c r="B105" s="76" t="n">
        <f aca="false">C105+N105+T105</f>
        <v>590</v>
      </c>
      <c r="C105" s="204" t="n">
        <f aca="false">D105+E105</f>
        <v>590</v>
      </c>
      <c r="D105" s="88" t="n">
        <f aca="false">SUM(D106:D108)</f>
        <v>590</v>
      </c>
      <c r="E105" s="88" t="n">
        <f aca="false">SUM(E106:E108)</f>
        <v>0</v>
      </c>
      <c r="F105" s="222"/>
      <c r="G105" s="222"/>
      <c r="H105" s="222"/>
      <c r="I105" s="222"/>
      <c r="J105" s="222"/>
      <c r="K105" s="206"/>
      <c r="L105" s="206"/>
      <c r="M105" s="206"/>
      <c r="N105" s="206"/>
      <c r="O105" s="206"/>
      <c r="P105" s="206"/>
      <c r="Q105" s="206" t="n">
        <v>1832</v>
      </c>
      <c r="R105" s="206" t="n">
        <v>1440</v>
      </c>
      <c r="S105" s="206"/>
      <c r="T105" s="206"/>
      <c r="U105" s="215"/>
      <c r="V105" s="218"/>
      <c r="W105" s="218"/>
      <c r="X105" s="218"/>
      <c r="Y105" s="218"/>
      <c r="Z105" s="218"/>
      <c r="AA105" s="218"/>
      <c r="AB105" s="218"/>
      <c r="AC105" s="226" t="n">
        <v>1332</v>
      </c>
      <c r="AD105" s="218" t="n">
        <v>0</v>
      </c>
      <c r="AE105" s="218" t="n">
        <v>1332</v>
      </c>
      <c r="AF105" s="218" t="n">
        <v>0</v>
      </c>
      <c r="AG105" s="218" t="n">
        <v>0</v>
      </c>
      <c r="AH105" s="218" t="n">
        <v>0</v>
      </c>
      <c r="AI105" s="211"/>
    </row>
    <row r="106" customFormat="false" ht="15.75" hidden="false" customHeight="false" outlineLevel="0" collapsed="false">
      <c r="A106" s="230" t="s">
        <v>154</v>
      </c>
      <c r="B106" s="76" t="n">
        <f aca="false">C106+N106+T106</f>
        <v>0</v>
      </c>
      <c r="C106" s="204" t="n">
        <f aca="false">D106+E106</f>
        <v>0</v>
      </c>
      <c r="D106" s="228"/>
      <c r="E106" s="229"/>
      <c r="F106" s="222"/>
      <c r="G106" s="222"/>
      <c r="H106" s="222"/>
      <c r="I106" s="222"/>
      <c r="J106" s="222"/>
      <c r="K106" s="206"/>
      <c r="L106" s="206"/>
      <c r="M106" s="206"/>
      <c r="N106" s="206"/>
      <c r="O106" s="206"/>
      <c r="P106" s="206"/>
      <c r="Q106" s="206"/>
      <c r="R106" s="206"/>
      <c r="S106" s="206"/>
      <c r="T106" s="206"/>
      <c r="U106" s="215"/>
      <c r="V106" s="218"/>
      <c r="W106" s="218"/>
      <c r="X106" s="218"/>
      <c r="Y106" s="218"/>
      <c r="Z106" s="218"/>
      <c r="AA106" s="218"/>
      <c r="AB106" s="218"/>
      <c r="AC106" s="226"/>
      <c r="AD106" s="218"/>
      <c r="AE106" s="218"/>
      <c r="AF106" s="218"/>
      <c r="AG106" s="218"/>
      <c r="AH106" s="218"/>
      <c r="AI106" s="211"/>
    </row>
    <row r="107" s="264" customFormat="true" ht="62.25" hidden="false" customHeight="true" outlineLevel="0" collapsed="false">
      <c r="A107" s="230" t="s">
        <v>155</v>
      </c>
      <c r="B107" s="76" t="n">
        <f aca="false">C107+N107+T107</f>
        <v>110</v>
      </c>
      <c r="C107" s="204" t="n">
        <f aca="false">D107+E107</f>
        <v>110</v>
      </c>
      <c r="D107" s="228" t="n">
        <v>110</v>
      </c>
      <c r="E107" s="229"/>
      <c r="F107" s="222" t="s">
        <v>353</v>
      </c>
      <c r="G107" s="222" t="s">
        <v>354</v>
      </c>
      <c r="H107" s="222" t="s">
        <v>155</v>
      </c>
      <c r="I107" s="222" t="n">
        <v>110</v>
      </c>
      <c r="J107" s="223" t="s">
        <v>309</v>
      </c>
      <c r="K107" s="258"/>
      <c r="L107" s="258"/>
      <c r="M107" s="258"/>
      <c r="N107" s="258"/>
      <c r="O107" s="259" t="s">
        <v>355</v>
      </c>
      <c r="P107" s="259" t="s">
        <v>356</v>
      </c>
      <c r="Q107" s="205" t="n">
        <v>1832</v>
      </c>
      <c r="R107" s="205" t="n">
        <v>1440</v>
      </c>
      <c r="S107" s="258"/>
      <c r="T107" s="258"/>
      <c r="U107" s="260"/>
      <c r="V107" s="261"/>
      <c r="W107" s="261"/>
      <c r="X107" s="261"/>
      <c r="Y107" s="261"/>
      <c r="Z107" s="261"/>
      <c r="AA107" s="261"/>
      <c r="AB107" s="261"/>
      <c r="AC107" s="262" t="n">
        <v>1332</v>
      </c>
      <c r="AD107" s="261"/>
      <c r="AE107" s="261" t="n">
        <v>1332</v>
      </c>
      <c r="AF107" s="261"/>
      <c r="AG107" s="261"/>
      <c r="AH107" s="261"/>
      <c r="AI107" s="263" t="s">
        <v>357</v>
      </c>
    </row>
    <row r="108" customFormat="false" ht="32.25" hidden="false" customHeight="true" outlineLevel="0" collapsed="false">
      <c r="A108" s="230" t="s">
        <v>156</v>
      </c>
      <c r="B108" s="76" t="n">
        <f aca="false">C108+N108+T108</f>
        <v>480</v>
      </c>
      <c r="C108" s="204" t="n">
        <f aca="false">D108+E108</f>
        <v>480</v>
      </c>
      <c r="D108" s="228" t="n">
        <v>480</v>
      </c>
      <c r="E108" s="229"/>
      <c r="F108" s="222" t="s">
        <v>358</v>
      </c>
      <c r="G108" s="222" t="s">
        <v>359</v>
      </c>
      <c r="H108" s="222" t="s">
        <v>156</v>
      </c>
      <c r="I108" s="222" t="n">
        <v>680</v>
      </c>
      <c r="J108" s="223" t="s">
        <v>309</v>
      </c>
      <c r="K108" s="206"/>
      <c r="L108" s="206"/>
      <c r="M108" s="206"/>
      <c r="N108" s="206"/>
      <c r="O108" s="206"/>
      <c r="P108" s="206"/>
      <c r="Q108" s="206"/>
      <c r="R108" s="206"/>
      <c r="S108" s="206"/>
      <c r="T108" s="206"/>
      <c r="U108" s="215"/>
      <c r="V108" s="218"/>
      <c r="W108" s="218"/>
      <c r="X108" s="218"/>
      <c r="Y108" s="218"/>
      <c r="Z108" s="218"/>
      <c r="AA108" s="218"/>
      <c r="AB108" s="218"/>
      <c r="AC108" s="226"/>
      <c r="AD108" s="218"/>
      <c r="AE108" s="218"/>
      <c r="AF108" s="218"/>
      <c r="AG108" s="218"/>
      <c r="AH108" s="218"/>
      <c r="AI108" s="211"/>
    </row>
    <row r="109" customFormat="false" ht="14.25" hidden="false" customHeight="false" outlineLevel="0" collapsed="false">
      <c r="A109" s="76" t="s">
        <v>157</v>
      </c>
      <c r="B109" s="76" t="n">
        <f aca="false">C109+N109+T109</f>
        <v>0</v>
      </c>
      <c r="C109" s="204" t="n">
        <f aca="false">D109+E109</f>
        <v>0</v>
      </c>
      <c r="D109" s="88" t="n">
        <f aca="false">SUM(D110:D111)</f>
        <v>0</v>
      </c>
      <c r="E109" s="88" t="n">
        <f aca="false">SUM(E110:E111)</f>
        <v>0</v>
      </c>
      <c r="F109" s="222"/>
      <c r="G109" s="222"/>
      <c r="H109" s="222"/>
      <c r="I109" s="222"/>
      <c r="J109" s="222"/>
      <c r="K109" s="206"/>
      <c r="L109" s="206"/>
      <c r="M109" s="206"/>
      <c r="N109" s="206"/>
      <c r="O109" s="206"/>
      <c r="P109" s="206"/>
      <c r="Q109" s="206"/>
      <c r="R109" s="206"/>
      <c r="S109" s="206"/>
      <c r="T109" s="206"/>
      <c r="U109" s="215"/>
      <c r="V109" s="218"/>
      <c r="W109" s="218"/>
      <c r="X109" s="218"/>
      <c r="Y109" s="218"/>
      <c r="Z109" s="218"/>
      <c r="AA109" s="218"/>
      <c r="AB109" s="218"/>
      <c r="AC109" s="226" t="n">
        <v>1270</v>
      </c>
      <c r="AD109" s="218" t="n">
        <v>1270</v>
      </c>
      <c r="AE109" s="218" t="n">
        <v>0</v>
      </c>
      <c r="AF109" s="218" t="n">
        <v>0</v>
      </c>
      <c r="AG109" s="218" t="n">
        <v>0</v>
      </c>
      <c r="AH109" s="218" t="n">
        <v>0</v>
      </c>
      <c r="AI109" s="211"/>
    </row>
    <row r="110" customFormat="false" ht="28.5" hidden="false" customHeight="false" outlineLevel="0" collapsed="false">
      <c r="A110" s="230" t="s">
        <v>158</v>
      </c>
      <c r="B110" s="76" t="n">
        <f aca="false">C110+N110+T110</f>
        <v>0</v>
      </c>
      <c r="C110" s="204" t="n">
        <f aca="false">D110+E110</f>
        <v>0</v>
      </c>
      <c r="D110" s="228"/>
      <c r="E110" s="229"/>
      <c r="F110" s="222"/>
      <c r="G110" s="222"/>
      <c r="H110" s="222"/>
      <c r="I110" s="222"/>
      <c r="J110" s="222"/>
      <c r="K110" s="206"/>
      <c r="L110" s="206"/>
      <c r="M110" s="206"/>
      <c r="N110" s="206"/>
      <c r="O110" s="206"/>
      <c r="P110" s="206"/>
      <c r="Q110" s="206"/>
      <c r="R110" s="206"/>
      <c r="S110" s="206"/>
      <c r="T110" s="206"/>
      <c r="U110" s="215"/>
      <c r="V110" s="218"/>
      <c r="W110" s="218"/>
      <c r="X110" s="218"/>
      <c r="Y110" s="218"/>
      <c r="Z110" s="218"/>
      <c r="AA110" s="218"/>
      <c r="AB110" s="218"/>
      <c r="AC110" s="226" t="n">
        <v>400</v>
      </c>
      <c r="AD110" s="218" t="n">
        <v>400</v>
      </c>
      <c r="AE110" s="218"/>
      <c r="AF110" s="218"/>
      <c r="AG110" s="218"/>
      <c r="AH110" s="218"/>
      <c r="AI110" s="231" t="s">
        <v>360</v>
      </c>
    </row>
    <row r="111" customFormat="false" ht="28.5" hidden="false" customHeight="false" outlineLevel="0" collapsed="false">
      <c r="A111" s="230" t="s">
        <v>159</v>
      </c>
      <c r="B111" s="76" t="n">
        <f aca="false">C111+N111+T111</f>
        <v>0</v>
      </c>
      <c r="C111" s="204" t="n">
        <f aca="false">D111+E111</f>
        <v>0</v>
      </c>
      <c r="D111" s="228"/>
      <c r="E111" s="229"/>
      <c r="F111" s="222"/>
      <c r="G111" s="222"/>
      <c r="H111" s="222"/>
      <c r="I111" s="222"/>
      <c r="J111" s="222"/>
      <c r="K111" s="206"/>
      <c r="L111" s="206"/>
      <c r="M111" s="206"/>
      <c r="N111" s="206"/>
      <c r="O111" s="206"/>
      <c r="P111" s="206"/>
      <c r="Q111" s="206"/>
      <c r="R111" s="206"/>
      <c r="S111" s="206"/>
      <c r="T111" s="206"/>
      <c r="U111" s="215"/>
      <c r="V111" s="218"/>
      <c r="W111" s="218"/>
      <c r="X111" s="218"/>
      <c r="Y111" s="218"/>
      <c r="Z111" s="218"/>
      <c r="AA111" s="218"/>
      <c r="AB111" s="218"/>
      <c r="AC111" s="226" t="n">
        <v>870</v>
      </c>
      <c r="AD111" s="218" t="n">
        <v>870</v>
      </c>
      <c r="AE111" s="218"/>
      <c r="AF111" s="218"/>
      <c r="AG111" s="218"/>
      <c r="AH111" s="218"/>
      <c r="AI111" s="231" t="s">
        <v>361</v>
      </c>
    </row>
    <row r="112" customFormat="false" ht="21.75" hidden="false" customHeight="true" outlineLevel="0" collapsed="false">
      <c r="A112" s="76" t="s">
        <v>160</v>
      </c>
      <c r="B112" s="76" t="n">
        <f aca="false">C112+N112+T112</f>
        <v>2250</v>
      </c>
      <c r="C112" s="204" t="n">
        <f aca="false">D112+E112</f>
        <v>1170</v>
      </c>
      <c r="D112" s="88" t="n">
        <f aca="false">D113+D114+D117</f>
        <v>1170</v>
      </c>
      <c r="E112" s="88" t="n">
        <f aca="false">E113+E114+E117</f>
        <v>0</v>
      </c>
      <c r="F112" s="222"/>
      <c r="G112" s="222"/>
      <c r="H112" s="222"/>
      <c r="I112" s="222"/>
      <c r="J112" s="222"/>
      <c r="K112" s="206"/>
      <c r="L112" s="206"/>
      <c r="M112" s="206"/>
      <c r="N112" s="212" t="n">
        <v>960</v>
      </c>
      <c r="O112" s="212"/>
      <c r="P112" s="212"/>
      <c r="Q112" s="212"/>
      <c r="R112" s="212"/>
      <c r="S112" s="206"/>
      <c r="T112" s="212" t="n">
        <v>120</v>
      </c>
      <c r="U112" s="215"/>
      <c r="V112" s="218"/>
      <c r="W112" s="218"/>
      <c r="X112" s="218"/>
      <c r="Y112" s="218"/>
      <c r="Z112" s="218"/>
      <c r="AA112" s="218"/>
      <c r="AB112" s="218"/>
      <c r="AC112" s="226" t="n">
        <v>490</v>
      </c>
      <c r="AD112" s="218" t="n">
        <v>0</v>
      </c>
      <c r="AE112" s="218" t="n">
        <v>0</v>
      </c>
      <c r="AF112" s="218" t="n">
        <v>0</v>
      </c>
      <c r="AG112" s="218" t="n">
        <v>0</v>
      </c>
      <c r="AH112" s="218" t="n">
        <v>490</v>
      </c>
      <c r="AI112" s="211"/>
    </row>
    <row r="113" customFormat="false" ht="51.75" hidden="false" customHeight="true" outlineLevel="0" collapsed="false">
      <c r="A113" s="76" t="s">
        <v>161</v>
      </c>
      <c r="B113" s="76" t="n">
        <f aca="false">C113+N113+T113</f>
        <v>1080</v>
      </c>
      <c r="C113" s="204" t="n">
        <f aca="false">D113+E113</f>
        <v>0</v>
      </c>
      <c r="D113" s="220"/>
      <c r="E113" s="221"/>
      <c r="F113" s="222"/>
      <c r="G113" s="222"/>
      <c r="H113" s="222"/>
      <c r="I113" s="222"/>
      <c r="J113" s="222"/>
      <c r="K113" s="253" t="s">
        <v>362</v>
      </c>
      <c r="L113" s="265" t="s">
        <v>347</v>
      </c>
      <c r="M113" s="206" t="n">
        <v>1200</v>
      </c>
      <c r="N113" s="206" t="n">
        <v>960</v>
      </c>
      <c r="O113" s="206"/>
      <c r="P113" s="206"/>
      <c r="Q113" s="206"/>
      <c r="R113" s="206"/>
      <c r="S113" s="266" t="s">
        <v>363</v>
      </c>
      <c r="T113" s="266" t="n">
        <v>120</v>
      </c>
      <c r="U113" s="215"/>
      <c r="V113" s="218"/>
      <c r="W113" s="218"/>
      <c r="X113" s="218"/>
      <c r="Y113" s="218"/>
      <c r="Z113" s="218"/>
      <c r="AA113" s="218"/>
      <c r="AB113" s="218"/>
      <c r="AC113" s="226"/>
      <c r="AD113" s="218"/>
      <c r="AE113" s="218"/>
      <c r="AF113" s="218"/>
      <c r="AG113" s="218"/>
      <c r="AH113" s="218"/>
      <c r="AI113" s="211"/>
    </row>
    <row r="114" customFormat="false" ht="14.25" hidden="false" customHeight="false" outlineLevel="0" collapsed="false">
      <c r="A114" s="76" t="s">
        <v>162</v>
      </c>
      <c r="B114" s="76" t="n">
        <f aca="false">C114+N114+T114</f>
        <v>0</v>
      </c>
      <c r="C114" s="204" t="n">
        <f aca="false">D114+E114</f>
        <v>0</v>
      </c>
      <c r="D114" s="88" t="n">
        <f aca="false">SUM(D115:D116)</f>
        <v>0</v>
      </c>
      <c r="E114" s="88" t="n">
        <f aca="false">SUM(E115:E116)</f>
        <v>0</v>
      </c>
      <c r="F114" s="222"/>
      <c r="G114" s="222"/>
      <c r="H114" s="222"/>
      <c r="I114" s="222"/>
      <c r="J114" s="222"/>
      <c r="K114" s="206"/>
      <c r="L114" s="206"/>
      <c r="M114" s="206"/>
      <c r="N114" s="206"/>
      <c r="O114" s="206"/>
      <c r="P114" s="206"/>
      <c r="Q114" s="206"/>
      <c r="R114" s="206"/>
      <c r="S114" s="206"/>
      <c r="T114" s="206"/>
      <c r="U114" s="215"/>
      <c r="V114" s="218"/>
      <c r="W114" s="218"/>
      <c r="X114" s="218"/>
      <c r="Y114" s="218"/>
      <c r="Z114" s="218"/>
      <c r="AA114" s="218"/>
      <c r="AB114" s="218"/>
      <c r="AC114" s="226"/>
      <c r="AD114" s="218"/>
      <c r="AE114" s="218"/>
      <c r="AF114" s="218"/>
      <c r="AG114" s="218"/>
      <c r="AH114" s="218"/>
      <c r="AI114" s="211"/>
    </row>
    <row r="115" customFormat="false" ht="15.75" hidden="false" customHeight="false" outlineLevel="0" collapsed="false">
      <c r="A115" s="230" t="s">
        <v>163</v>
      </c>
      <c r="B115" s="76" t="n">
        <f aca="false">C115+N115+T115</f>
        <v>0</v>
      </c>
      <c r="C115" s="204" t="n">
        <f aca="false">D115+E115</f>
        <v>0</v>
      </c>
      <c r="D115" s="228"/>
      <c r="E115" s="229"/>
      <c r="F115" s="222"/>
      <c r="G115" s="222"/>
      <c r="H115" s="222"/>
      <c r="I115" s="222"/>
      <c r="J115" s="222"/>
      <c r="K115" s="206"/>
      <c r="L115" s="206"/>
      <c r="M115" s="206"/>
      <c r="N115" s="206"/>
      <c r="O115" s="206"/>
      <c r="P115" s="206"/>
      <c r="Q115" s="206"/>
      <c r="R115" s="206"/>
      <c r="S115" s="206"/>
      <c r="T115" s="206"/>
      <c r="U115" s="215"/>
      <c r="V115" s="218"/>
      <c r="W115" s="218"/>
      <c r="X115" s="218"/>
      <c r="Y115" s="218"/>
      <c r="Z115" s="218"/>
      <c r="AA115" s="218"/>
      <c r="AB115" s="218"/>
      <c r="AC115" s="226"/>
      <c r="AD115" s="218"/>
      <c r="AE115" s="218"/>
      <c r="AF115" s="218"/>
      <c r="AG115" s="218"/>
      <c r="AH115" s="218"/>
      <c r="AI115" s="211"/>
    </row>
    <row r="116" customFormat="false" ht="15.75" hidden="false" customHeight="false" outlineLevel="0" collapsed="false">
      <c r="A116" s="230" t="s">
        <v>164</v>
      </c>
      <c r="B116" s="76" t="n">
        <f aca="false">C116+N116+T116</f>
        <v>0</v>
      </c>
      <c r="C116" s="204" t="n">
        <f aca="false">D116+E116</f>
        <v>0</v>
      </c>
      <c r="D116" s="228"/>
      <c r="E116" s="229"/>
      <c r="F116" s="222"/>
      <c r="G116" s="222"/>
      <c r="H116" s="222"/>
      <c r="I116" s="222"/>
      <c r="J116" s="222"/>
      <c r="K116" s="206"/>
      <c r="L116" s="206"/>
      <c r="M116" s="206"/>
      <c r="N116" s="206"/>
      <c r="O116" s="206"/>
      <c r="P116" s="206"/>
      <c r="Q116" s="206"/>
      <c r="R116" s="206"/>
      <c r="S116" s="206"/>
      <c r="T116" s="206"/>
      <c r="U116" s="215"/>
      <c r="V116" s="218"/>
      <c r="W116" s="218"/>
      <c r="X116" s="218"/>
      <c r="Y116" s="218"/>
      <c r="Z116" s="218"/>
      <c r="AA116" s="218"/>
      <c r="AB116" s="218"/>
      <c r="AC116" s="226"/>
      <c r="AD116" s="218"/>
      <c r="AE116" s="218"/>
      <c r="AF116" s="218"/>
      <c r="AG116" s="218"/>
      <c r="AH116" s="218"/>
      <c r="AI116" s="211"/>
    </row>
    <row r="117" customFormat="false" ht="14.25" hidden="false" customHeight="false" outlineLevel="0" collapsed="false">
      <c r="A117" s="76" t="s">
        <v>165</v>
      </c>
      <c r="B117" s="76" t="n">
        <f aca="false">C117+N117+T117</f>
        <v>1170</v>
      </c>
      <c r="C117" s="204" t="n">
        <f aca="false">D117+E117</f>
        <v>1170</v>
      </c>
      <c r="D117" s="88" t="n">
        <f aca="false">SUM(D118:D122)</f>
        <v>1170</v>
      </c>
      <c r="E117" s="88" t="n">
        <f aca="false">SUM(E118:E122)</f>
        <v>0</v>
      </c>
      <c r="F117" s="222"/>
      <c r="G117" s="222"/>
      <c r="H117" s="222"/>
      <c r="I117" s="222"/>
      <c r="J117" s="222"/>
      <c r="K117" s="206"/>
      <c r="L117" s="206"/>
      <c r="M117" s="206"/>
      <c r="N117" s="206"/>
      <c r="O117" s="206"/>
      <c r="P117" s="206"/>
      <c r="Q117" s="206"/>
      <c r="R117" s="206"/>
      <c r="S117" s="206"/>
      <c r="T117" s="206"/>
      <c r="U117" s="215"/>
      <c r="V117" s="218"/>
      <c r="W117" s="218"/>
      <c r="X117" s="218"/>
      <c r="Y117" s="218"/>
      <c r="Z117" s="218"/>
      <c r="AA117" s="218"/>
      <c r="AB117" s="218"/>
      <c r="AC117" s="226" t="n">
        <v>490</v>
      </c>
      <c r="AD117" s="218" t="n">
        <v>0</v>
      </c>
      <c r="AE117" s="218" t="n">
        <v>0</v>
      </c>
      <c r="AF117" s="218" t="n">
        <v>0</v>
      </c>
      <c r="AG117" s="218" t="n">
        <v>0</v>
      </c>
      <c r="AH117" s="218" t="n">
        <v>490</v>
      </c>
      <c r="AI117" s="211"/>
    </row>
    <row r="118" customFormat="false" ht="15.75" hidden="false" customHeight="false" outlineLevel="0" collapsed="false">
      <c r="A118" s="230" t="s">
        <v>364</v>
      </c>
      <c r="B118" s="76" t="n">
        <f aca="false">C118+N118+T118</f>
        <v>0</v>
      </c>
      <c r="C118" s="204" t="n">
        <f aca="false">D118+E118</f>
        <v>0</v>
      </c>
      <c r="D118" s="228"/>
      <c r="E118" s="229"/>
      <c r="F118" s="222"/>
      <c r="G118" s="222"/>
      <c r="H118" s="222"/>
      <c r="I118" s="222"/>
      <c r="J118" s="222"/>
      <c r="K118" s="206"/>
      <c r="L118" s="206"/>
      <c r="M118" s="206"/>
      <c r="N118" s="206"/>
      <c r="O118" s="206"/>
      <c r="P118" s="206"/>
      <c r="Q118" s="206"/>
      <c r="R118" s="206"/>
      <c r="S118" s="206"/>
      <c r="T118" s="206"/>
      <c r="U118" s="215"/>
      <c r="V118" s="218"/>
      <c r="W118" s="218"/>
      <c r="X118" s="218"/>
      <c r="Y118" s="218"/>
      <c r="Z118" s="218"/>
      <c r="AA118" s="218"/>
      <c r="AB118" s="218"/>
      <c r="AC118" s="226"/>
      <c r="AD118" s="218"/>
      <c r="AE118" s="218"/>
      <c r="AF118" s="218"/>
      <c r="AG118" s="218"/>
      <c r="AH118" s="218"/>
      <c r="AI118" s="211"/>
    </row>
    <row r="119" customFormat="false" ht="15.75" hidden="false" customHeight="false" outlineLevel="0" collapsed="false">
      <c r="A119" s="230" t="s">
        <v>167</v>
      </c>
      <c r="B119" s="76" t="n">
        <f aca="false">C119+N119+T119</f>
        <v>0</v>
      </c>
      <c r="C119" s="204" t="n">
        <f aca="false">D119+E119</f>
        <v>0</v>
      </c>
      <c r="D119" s="228"/>
      <c r="E119" s="229"/>
      <c r="F119" s="222"/>
      <c r="G119" s="222"/>
      <c r="H119" s="222"/>
      <c r="I119" s="222"/>
      <c r="J119" s="222"/>
      <c r="K119" s="206"/>
      <c r="L119" s="206"/>
      <c r="M119" s="206"/>
      <c r="N119" s="206"/>
      <c r="O119" s="206"/>
      <c r="P119" s="206"/>
      <c r="Q119" s="206"/>
      <c r="R119" s="206"/>
      <c r="S119" s="206"/>
      <c r="T119" s="206"/>
      <c r="U119" s="215"/>
      <c r="V119" s="218"/>
      <c r="W119" s="218"/>
      <c r="X119" s="218"/>
      <c r="Y119" s="218"/>
      <c r="Z119" s="218"/>
      <c r="AA119" s="218"/>
      <c r="AB119" s="218"/>
      <c r="AC119" s="226"/>
      <c r="AD119" s="218"/>
      <c r="AE119" s="218"/>
      <c r="AF119" s="218"/>
      <c r="AG119" s="218"/>
      <c r="AH119" s="218"/>
      <c r="AI119" s="211"/>
    </row>
    <row r="120" customFormat="false" ht="29.25" hidden="false" customHeight="true" outlineLevel="0" collapsed="false">
      <c r="A120" s="230" t="s">
        <v>168</v>
      </c>
      <c r="B120" s="76" t="n">
        <f aca="false">C120+N120+T120</f>
        <v>370</v>
      </c>
      <c r="C120" s="204" t="n">
        <f aca="false">D120+E120</f>
        <v>370</v>
      </c>
      <c r="D120" s="228" t="n">
        <v>370</v>
      </c>
      <c r="E120" s="229"/>
      <c r="F120" s="222" t="s">
        <v>365</v>
      </c>
      <c r="G120" s="222" t="s">
        <v>366</v>
      </c>
      <c r="H120" s="222" t="s">
        <v>367</v>
      </c>
      <c r="I120" s="222" t="n">
        <v>960</v>
      </c>
      <c r="J120" s="223" t="s">
        <v>294</v>
      </c>
      <c r="K120" s="206"/>
      <c r="L120" s="206"/>
      <c r="M120" s="206"/>
      <c r="N120" s="206"/>
      <c r="O120" s="206"/>
      <c r="P120" s="206"/>
      <c r="Q120" s="206"/>
      <c r="R120" s="206"/>
      <c r="S120" s="206"/>
      <c r="T120" s="206"/>
      <c r="U120" s="215"/>
      <c r="V120" s="218"/>
      <c r="W120" s="218"/>
      <c r="X120" s="218"/>
      <c r="Y120" s="218"/>
      <c r="Z120" s="218"/>
      <c r="AA120" s="218"/>
      <c r="AB120" s="218"/>
      <c r="AC120" s="226"/>
      <c r="AD120" s="218"/>
      <c r="AE120" s="218"/>
      <c r="AF120" s="218"/>
      <c r="AG120" s="218"/>
      <c r="AH120" s="218"/>
      <c r="AI120" s="211"/>
    </row>
    <row r="121" customFormat="false" ht="33" hidden="false" customHeight="true" outlineLevel="0" collapsed="false">
      <c r="A121" s="230" t="s">
        <v>169</v>
      </c>
      <c r="B121" s="76" t="n">
        <f aca="false">C121+N121+T121</f>
        <v>800</v>
      </c>
      <c r="C121" s="204" t="n">
        <f aca="false">D121+E121</f>
        <v>800</v>
      </c>
      <c r="D121" s="228" t="n">
        <v>800</v>
      </c>
      <c r="E121" s="229"/>
      <c r="F121" s="222" t="s">
        <v>368</v>
      </c>
      <c r="G121" s="222" t="s">
        <v>369</v>
      </c>
      <c r="H121" s="222" t="s">
        <v>169</v>
      </c>
      <c r="I121" s="222" t="n">
        <v>2700</v>
      </c>
      <c r="J121" s="223" t="s">
        <v>370</v>
      </c>
      <c r="K121" s="206"/>
      <c r="L121" s="206"/>
      <c r="M121" s="206"/>
      <c r="N121" s="206"/>
      <c r="O121" s="206"/>
      <c r="P121" s="206"/>
      <c r="Q121" s="206"/>
      <c r="R121" s="206"/>
      <c r="S121" s="206"/>
      <c r="T121" s="206"/>
      <c r="U121" s="215"/>
      <c r="V121" s="218"/>
      <c r="W121" s="218"/>
      <c r="X121" s="218"/>
      <c r="Y121" s="218"/>
      <c r="Z121" s="218"/>
      <c r="AA121" s="218"/>
      <c r="AB121" s="218"/>
      <c r="AC121" s="226"/>
      <c r="AD121" s="218"/>
      <c r="AE121" s="218"/>
      <c r="AF121" s="218"/>
      <c r="AG121" s="218"/>
      <c r="AH121" s="218"/>
      <c r="AI121" s="211"/>
    </row>
    <row r="122" customFormat="false" ht="15.75" hidden="false" customHeight="false" outlineLevel="0" collapsed="false">
      <c r="A122" s="230" t="s">
        <v>170</v>
      </c>
      <c r="B122" s="76" t="n">
        <f aca="false">C122+N122+T122</f>
        <v>0</v>
      </c>
      <c r="C122" s="204" t="n">
        <f aca="false">D122+E122</f>
        <v>0</v>
      </c>
      <c r="D122" s="228"/>
      <c r="E122" s="229"/>
      <c r="F122" s="222"/>
      <c r="G122" s="222"/>
      <c r="H122" s="222"/>
      <c r="I122" s="222"/>
      <c r="J122" s="222"/>
      <c r="K122" s="206"/>
      <c r="L122" s="206"/>
      <c r="M122" s="206"/>
      <c r="N122" s="206"/>
      <c r="O122" s="206"/>
      <c r="P122" s="206"/>
      <c r="Q122" s="206"/>
      <c r="R122" s="206"/>
      <c r="S122" s="206"/>
      <c r="T122" s="206"/>
      <c r="U122" s="215"/>
      <c r="V122" s="218"/>
      <c r="W122" s="218"/>
      <c r="X122" s="218"/>
      <c r="Y122" s="218"/>
      <c r="Z122" s="218"/>
      <c r="AA122" s="218"/>
      <c r="AB122" s="218"/>
      <c r="AC122" s="226" t="n">
        <v>490</v>
      </c>
      <c r="AD122" s="218"/>
      <c r="AE122" s="218"/>
      <c r="AF122" s="218"/>
      <c r="AG122" s="218"/>
      <c r="AH122" s="218" t="n">
        <v>490</v>
      </c>
      <c r="AI122" s="231" t="s">
        <v>371</v>
      </c>
    </row>
    <row r="123" customFormat="false" ht="14.25" hidden="false" customHeight="false" outlineLevel="0" collapsed="false">
      <c r="A123" s="76" t="s">
        <v>171</v>
      </c>
      <c r="B123" s="76" t="n">
        <f aca="false">C123+N123+T123</f>
        <v>0</v>
      </c>
      <c r="C123" s="204" t="n">
        <f aca="false">D123+E123</f>
        <v>0</v>
      </c>
      <c r="D123" s="88" t="n">
        <f aca="false">D124+D125+D128</f>
        <v>0</v>
      </c>
      <c r="E123" s="88" t="n">
        <f aca="false">E124+E125+E128</f>
        <v>0</v>
      </c>
      <c r="F123" s="222"/>
      <c r="G123" s="222"/>
      <c r="H123" s="222"/>
      <c r="I123" s="222"/>
      <c r="J123" s="222"/>
      <c r="K123" s="206"/>
      <c r="L123" s="206"/>
      <c r="M123" s="206"/>
      <c r="N123" s="206"/>
      <c r="O123" s="206"/>
      <c r="P123" s="206"/>
      <c r="Q123" s="206"/>
      <c r="R123" s="206"/>
      <c r="S123" s="206"/>
      <c r="T123" s="206"/>
      <c r="U123" s="215"/>
      <c r="V123" s="218"/>
      <c r="W123" s="218"/>
      <c r="X123" s="218"/>
      <c r="Y123" s="218"/>
      <c r="Z123" s="218"/>
      <c r="AA123" s="218"/>
      <c r="AB123" s="218"/>
      <c r="AC123" s="226" t="n">
        <v>1000</v>
      </c>
      <c r="AD123" s="218" t="n">
        <v>0</v>
      </c>
      <c r="AE123" s="218" t="n">
        <v>1000</v>
      </c>
      <c r="AF123" s="218" t="n">
        <v>0</v>
      </c>
      <c r="AG123" s="218" t="n">
        <v>0</v>
      </c>
      <c r="AH123" s="218" t="n">
        <v>0</v>
      </c>
      <c r="AI123" s="211"/>
    </row>
    <row r="124" customFormat="false" ht="15" hidden="false" customHeight="false" outlineLevel="0" collapsed="false">
      <c r="A124" s="76" t="s">
        <v>172</v>
      </c>
      <c r="B124" s="76" t="n">
        <f aca="false">C124+N124+T124</f>
        <v>0</v>
      </c>
      <c r="C124" s="204" t="n">
        <f aca="false">D124+E124</f>
        <v>0</v>
      </c>
      <c r="D124" s="220"/>
      <c r="E124" s="221"/>
      <c r="F124" s="222"/>
      <c r="G124" s="222"/>
      <c r="H124" s="222"/>
      <c r="I124" s="222"/>
      <c r="J124" s="222"/>
      <c r="K124" s="206"/>
      <c r="L124" s="206"/>
      <c r="M124" s="206"/>
      <c r="N124" s="206"/>
      <c r="O124" s="206"/>
      <c r="P124" s="206"/>
      <c r="Q124" s="206"/>
      <c r="R124" s="206"/>
      <c r="S124" s="206"/>
      <c r="T124" s="206"/>
      <c r="U124" s="215"/>
      <c r="V124" s="218"/>
      <c r="W124" s="218"/>
      <c r="X124" s="218"/>
      <c r="Y124" s="218"/>
      <c r="Z124" s="218"/>
      <c r="AA124" s="218"/>
      <c r="AB124" s="218"/>
      <c r="AC124" s="226"/>
      <c r="AD124" s="218"/>
      <c r="AE124" s="218"/>
      <c r="AF124" s="218"/>
      <c r="AG124" s="218"/>
      <c r="AH124" s="218"/>
      <c r="AI124" s="211"/>
    </row>
    <row r="125" customFormat="false" ht="14.25" hidden="false" customHeight="false" outlineLevel="0" collapsed="false">
      <c r="A125" s="76" t="s">
        <v>174</v>
      </c>
      <c r="B125" s="76" t="n">
        <f aca="false">C125+N125+T125</f>
        <v>0</v>
      </c>
      <c r="C125" s="204" t="n">
        <f aca="false">D125+E125</f>
        <v>0</v>
      </c>
      <c r="D125" s="88" t="n">
        <f aca="false">SUM(D126:D127)</f>
        <v>0</v>
      </c>
      <c r="E125" s="88" t="n">
        <f aca="false">SUM(E126:E127)</f>
        <v>0</v>
      </c>
      <c r="F125" s="222"/>
      <c r="G125" s="222"/>
      <c r="H125" s="222"/>
      <c r="I125" s="222"/>
      <c r="J125" s="222"/>
      <c r="K125" s="206"/>
      <c r="L125" s="206"/>
      <c r="M125" s="206"/>
      <c r="N125" s="206"/>
      <c r="O125" s="206"/>
      <c r="P125" s="206"/>
      <c r="Q125" s="206"/>
      <c r="R125" s="206"/>
      <c r="S125" s="206"/>
      <c r="T125" s="206"/>
      <c r="U125" s="215"/>
      <c r="V125" s="218"/>
      <c r="W125" s="218"/>
      <c r="X125" s="218"/>
      <c r="Y125" s="218"/>
      <c r="Z125" s="218"/>
      <c r="AA125" s="218"/>
      <c r="AB125" s="218"/>
      <c r="AC125" s="226"/>
      <c r="AD125" s="218"/>
      <c r="AE125" s="218"/>
      <c r="AF125" s="218"/>
      <c r="AG125" s="218"/>
      <c r="AH125" s="218"/>
      <c r="AI125" s="211"/>
    </row>
    <row r="126" customFormat="false" ht="15.75" hidden="false" customHeight="false" outlineLevel="0" collapsed="false">
      <c r="A126" s="230" t="s">
        <v>175</v>
      </c>
      <c r="B126" s="76" t="n">
        <f aca="false">C126+N126+T126</f>
        <v>0</v>
      </c>
      <c r="C126" s="204" t="n">
        <f aca="false">D126+E126</f>
        <v>0</v>
      </c>
      <c r="D126" s="228"/>
      <c r="E126" s="229"/>
      <c r="F126" s="222"/>
      <c r="G126" s="222"/>
      <c r="H126" s="222"/>
      <c r="I126" s="222"/>
      <c r="J126" s="222"/>
      <c r="K126" s="206"/>
      <c r="L126" s="206"/>
      <c r="M126" s="206"/>
      <c r="N126" s="206"/>
      <c r="O126" s="206"/>
      <c r="P126" s="206"/>
      <c r="Q126" s="206"/>
      <c r="R126" s="206"/>
      <c r="S126" s="206"/>
      <c r="T126" s="206"/>
      <c r="U126" s="215"/>
      <c r="V126" s="218"/>
      <c r="W126" s="218"/>
      <c r="X126" s="218"/>
      <c r="Y126" s="218"/>
      <c r="Z126" s="218"/>
      <c r="AA126" s="218"/>
      <c r="AB126" s="218"/>
      <c r="AC126" s="226"/>
      <c r="AD126" s="218"/>
      <c r="AE126" s="218"/>
      <c r="AF126" s="218"/>
      <c r="AG126" s="218"/>
      <c r="AH126" s="218"/>
      <c r="AI126" s="211"/>
    </row>
    <row r="127" customFormat="false" ht="15.75" hidden="false" customHeight="false" outlineLevel="0" collapsed="false">
      <c r="A127" s="230" t="s">
        <v>176</v>
      </c>
      <c r="B127" s="76" t="n">
        <f aca="false">C127+N127+T127</f>
        <v>0</v>
      </c>
      <c r="C127" s="204" t="n">
        <f aca="false">D127+E127</f>
        <v>0</v>
      </c>
      <c r="D127" s="228"/>
      <c r="E127" s="229"/>
      <c r="F127" s="222"/>
      <c r="G127" s="222"/>
      <c r="H127" s="222"/>
      <c r="I127" s="222"/>
      <c r="J127" s="222"/>
      <c r="K127" s="206"/>
      <c r="L127" s="206"/>
      <c r="M127" s="206"/>
      <c r="N127" s="206"/>
      <c r="O127" s="206"/>
      <c r="P127" s="206"/>
      <c r="Q127" s="206"/>
      <c r="R127" s="206"/>
      <c r="S127" s="206"/>
      <c r="T127" s="206"/>
      <c r="U127" s="215"/>
      <c r="V127" s="218"/>
      <c r="W127" s="218"/>
      <c r="X127" s="218"/>
      <c r="Y127" s="218"/>
      <c r="Z127" s="218"/>
      <c r="AA127" s="218"/>
      <c r="AB127" s="218"/>
      <c r="AC127" s="226"/>
      <c r="AD127" s="218"/>
      <c r="AE127" s="218"/>
      <c r="AF127" s="218"/>
      <c r="AG127" s="218"/>
      <c r="AH127" s="218"/>
      <c r="AI127" s="211"/>
    </row>
    <row r="128" customFormat="false" ht="14.25" hidden="false" customHeight="false" outlineLevel="0" collapsed="false">
      <c r="A128" s="76" t="s">
        <v>177</v>
      </c>
      <c r="B128" s="76" t="n">
        <f aca="false">C128+N128+T128</f>
        <v>0</v>
      </c>
      <c r="C128" s="204" t="n">
        <f aca="false">D128+E128</f>
        <v>0</v>
      </c>
      <c r="D128" s="88" t="n">
        <f aca="false">SUM(D129:D131)</f>
        <v>0</v>
      </c>
      <c r="E128" s="88" t="n">
        <f aca="false">SUM(E129:E131)</f>
        <v>0</v>
      </c>
      <c r="F128" s="222"/>
      <c r="G128" s="222"/>
      <c r="H128" s="222"/>
      <c r="I128" s="222"/>
      <c r="J128" s="222"/>
      <c r="K128" s="206"/>
      <c r="L128" s="206"/>
      <c r="M128" s="206"/>
      <c r="N128" s="206"/>
      <c r="O128" s="206"/>
      <c r="P128" s="206"/>
      <c r="Q128" s="206"/>
      <c r="R128" s="206"/>
      <c r="S128" s="206"/>
      <c r="T128" s="206"/>
      <c r="U128" s="215"/>
      <c r="V128" s="218"/>
      <c r="W128" s="218"/>
      <c r="X128" s="218"/>
      <c r="Y128" s="218"/>
      <c r="Z128" s="218"/>
      <c r="AA128" s="218"/>
      <c r="AB128" s="218"/>
      <c r="AC128" s="226" t="n">
        <v>1000</v>
      </c>
      <c r="AD128" s="218" t="n">
        <v>0</v>
      </c>
      <c r="AE128" s="218" t="n">
        <v>1000</v>
      </c>
      <c r="AF128" s="218" t="n">
        <v>0</v>
      </c>
      <c r="AG128" s="218" t="n">
        <v>0</v>
      </c>
      <c r="AH128" s="218" t="n">
        <v>0</v>
      </c>
      <c r="AI128" s="211"/>
    </row>
    <row r="129" customFormat="false" ht="28.5" hidden="false" customHeight="false" outlineLevel="0" collapsed="false">
      <c r="A129" s="230" t="s">
        <v>178</v>
      </c>
      <c r="B129" s="76" t="n">
        <f aca="false">C129+N129+T129</f>
        <v>0</v>
      </c>
      <c r="C129" s="204" t="n">
        <f aca="false">D129+E129</f>
        <v>0</v>
      </c>
      <c r="D129" s="228"/>
      <c r="E129" s="229"/>
      <c r="F129" s="222"/>
      <c r="G129" s="222"/>
      <c r="H129" s="222"/>
      <c r="I129" s="222"/>
      <c r="J129" s="222"/>
      <c r="K129" s="206"/>
      <c r="L129" s="206"/>
      <c r="M129" s="206"/>
      <c r="N129" s="206"/>
      <c r="O129" s="206"/>
      <c r="P129" s="206"/>
      <c r="Q129" s="206"/>
      <c r="R129" s="206"/>
      <c r="S129" s="206"/>
      <c r="T129" s="206"/>
      <c r="U129" s="215"/>
      <c r="V129" s="218"/>
      <c r="W129" s="218"/>
      <c r="X129" s="218"/>
      <c r="Y129" s="218"/>
      <c r="Z129" s="218"/>
      <c r="AA129" s="218"/>
      <c r="AB129" s="218"/>
      <c r="AC129" s="226" t="n">
        <v>1000</v>
      </c>
      <c r="AD129" s="218"/>
      <c r="AE129" s="218" t="n">
        <v>1000</v>
      </c>
      <c r="AF129" s="218"/>
      <c r="AG129" s="218"/>
      <c r="AH129" s="218"/>
      <c r="AI129" s="231" t="s">
        <v>372</v>
      </c>
    </row>
    <row r="130" customFormat="false" ht="15.75" hidden="false" customHeight="false" outlineLevel="0" collapsed="false">
      <c r="A130" s="230" t="s">
        <v>179</v>
      </c>
      <c r="B130" s="76" t="n">
        <f aca="false">C130+N130+T130</f>
        <v>0</v>
      </c>
      <c r="C130" s="204" t="n">
        <f aca="false">D130+E130</f>
        <v>0</v>
      </c>
      <c r="D130" s="228"/>
      <c r="E130" s="229"/>
      <c r="F130" s="222"/>
      <c r="G130" s="222"/>
      <c r="H130" s="222"/>
      <c r="I130" s="222"/>
      <c r="J130" s="222"/>
      <c r="K130" s="206"/>
      <c r="L130" s="206"/>
      <c r="M130" s="206"/>
      <c r="N130" s="206"/>
      <c r="O130" s="206"/>
      <c r="P130" s="206"/>
      <c r="Q130" s="206"/>
      <c r="R130" s="206"/>
      <c r="S130" s="206"/>
      <c r="T130" s="206"/>
      <c r="U130" s="215"/>
      <c r="V130" s="218"/>
      <c r="W130" s="218"/>
      <c r="X130" s="218"/>
      <c r="Y130" s="218"/>
      <c r="Z130" s="218"/>
      <c r="AA130" s="218"/>
      <c r="AB130" s="218"/>
      <c r="AC130" s="226"/>
      <c r="AD130" s="218"/>
      <c r="AE130" s="218"/>
      <c r="AF130" s="218"/>
      <c r="AG130" s="218"/>
      <c r="AH130" s="218"/>
      <c r="AI130" s="211"/>
    </row>
    <row r="131" customFormat="false" ht="15.75" hidden="false" customHeight="false" outlineLevel="0" collapsed="false">
      <c r="A131" s="230" t="s">
        <v>180</v>
      </c>
      <c r="B131" s="76" t="n">
        <f aca="false">C131+N131+T131</f>
        <v>0</v>
      </c>
      <c r="C131" s="204" t="n">
        <f aca="false">D131+E131</f>
        <v>0</v>
      </c>
      <c r="D131" s="228"/>
      <c r="E131" s="229"/>
      <c r="F131" s="222"/>
      <c r="G131" s="222"/>
      <c r="H131" s="222"/>
      <c r="I131" s="222"/>
      <c r="J131" s="222"/>
      <c r="K131" s="206"/>
      <c r="L131" s="206"/>
      <c r="M131" s="206"/>
      <c r="N131" s="206"/>
      <c r="O131" s="206"/>
      <c r="P131" s="206"/>
      <c r="Q131" s="206"/>
      <c r="R131" s="206"/>
      <c r="S131" s="206"/>
      <c r="T131" s="206"/>
      <c r="U131" s="215"/>
      <c r="V131" s="218"/>
      <c r="W131" s="218"/>
      <c r="X131" s="218"/>
      <c r="Y131" s="218"/>
      <c r="Z131" s="218"/>
      <c r="AA131" s="218"/>
      <c r="AB131" s="218"/>
      <c r="AC131" s="226"/>
      <c r="AD131" s="218"/>
      <c r="AE131" s="218"/>
      <c r="AF131" s="218"/>
      <c r="AG131" s="218"/>
      <c r="AH131" s="218"/>
      <c r="AI131" s="211"/>
    </row>
    <row r="132" customFormat="false" ht="14.25" hidden="false" customHeight="false" outlineLevel="0" collapsed="false">
      <c r="A132" s="76" t="s">
        <v>181</v>
      </c>
      <c r="B132" s="76" t="n">
        <f aca="false">C132+N132+T132</f>
        <v>967</v>
      </c>
      <c r="C132" s="204" t="n">
        <f aca="false">D132+E132</f>
        <v>967</v>
      </c>
      <c r="D132" s="88" t="n">
        <f aca="false">D133+D134+D137</f>
        <v>767</v>
      </c>
      <c r="E132" s="88" t="n">
        <f aca="false">E133+E134+E137</f>
        <v>200</v>
      </c>
      <c r="F132" s="222"/>
      <c r="G132" s="222"/>
      <c r="H132" s="222"/>
      <c r="I132" s="222"/>
      <c r="J132" s="222"/>
      <c r="K132" s="206"/>
      <c r="L132" s="206"/>
      <c r="M132" s="206"/>
      <c r="N132" s="206"/>
      <c r="O132" s="206"/>
      <c r="P132" s="206"/>
      <c r="Q132" s="206"/>
      <c r="R132" s="206"/>
      <c r="S132" s="206"/>
      <c r="T132" s="206"/>
      <c r="U132" s="215"/>
      <c r="V132" s="218" t="n">
        <v>526</v>
      </c>
      <c r="W132" s="218" t="n">
        <v>326</v>
      </c>
      <c r="X132" s="218" t="n">
        <v>200</v>
      </c>
      <c r="Y132" s="218" t="n">
        <v>126</v>
      </c>
      <c r="Z132" s="218"/>
      <c r="AA132" s="218" t="n">
        <v>200</v>
      </c>
      <c r="AB132" s="218"/>
      <c r="AC132" s="226" t="n">
        <v>510</v>
      </c>
      <c r="AD132" s="218" t="n">
        <v>510</v>
      </c>
      <c r="AE132" s="218" t="n">
        <v>0</v>
      </c>
      <c r="AF132" s="218" t="n">
        <v>0</v>
      </c>
      <c r="AG132" s="218" t="n">
        <v>0</v>
      </c>
      <c r="AH132" s="218" t="n">
        <v>0</v>
      </c>
      <c r="AI132" s="211"/>
    </row>
    <row r="133" customFormat="false" ht="15" hidden="false" customHeight="false" outlineLevel="0" collapsed="false">
      <c r="A133" s="76" t="s">
        <v>182</v>
      </c>
      <c r="B133" s="76" t="n">
        <f aca="false">C133+N133+T133</f>
        <v>0</v>
      </c>
      <c r="C133" s="204" t="n">
        <f aca="false">D133+E133</f>
        <v>0</v>
      </c>
      <c r="D133" s="220"/>
      <c r="E133" s="221"/>
      <c r="F133" s="222"/>
      <c r="G133" s="222"/>
      <c r="H133" s="222"/>
      <c r="I133" s="222"/>
      <c r="J133" s="222"/>
      <c r="K133" s="206"/>
      <c r="L133" s="206"/>
      <c r="M133" s="206"/>
      <c r="N133" s="206"/>
      <c r="O133" s="206"/>
      <c r="P133" s="206"/>
      <c r="Q133" s="206"/>
      <c r="R133" s="206"/>
      <c r="S133" s="206"/>
      <c r="T133" s="206"/>
      <c r="U133" s="215"/>
      <c r="V133" s="218"/>
      <c r="W133" s="218"/>
      <c r="X133" s="218"/>
      <c r="Y133" s="218"/>
      <c r="Z133" s="218"/>
      <c r="AA133" s="218"/>
      <c r="AB133" s="218"/>
      <c r="AC133" s="226"/>
      <c r="AD133" s="218"/>
      <c r="AE133" s="218"/>
      <c r="AF133" s="218"/>
      <c r="AG133" s="218"/>
      <c r="AH133" s="218"/>
      <c r="AI133" s="211"/>
    </row>
    <row r="134" customFormat="false" ht="14.25" hidden="false" customHeight="false" outlineLevel="0" collapsed="false">
      <c r="A134" s="76" t="s">
        <v>183</v>
      </c>
      <c r="B134" s="76" t="n">
        <f aca="false">C134+N134+T134</f>
        <v>0</v>
      </c>
      <c r="C134" s="204" t="n">
        <f aca="false">D134+E134</f>
        <v>0</v>
      </c>
      <c r="D134" s="88" t="n">
        <f aca="false">SUM(D135:D136)</f>
        <v>0</v>
      </c>
      <c r="E134" s="88" t="n">
        <f aca="false">SUM(E135:E136)</f>
        <v>0</v>
      </c>
      <c r="F134" s="222"/>
      <c r="G134" s="222"/>
      <c r="H134" s="222"/>
      <c r="I134" s="222"/>
      <c r="J134" s="222"/>
      <c r="K134" s="206"/>
      <c r="L134" s="206"/>
      <c r="M134" s="206"/>
      <c r="N134" s="206"/>
      <c r="O134" s="206"/>
      <c r="P134" s="206"/>
      <c r="Q134" s="206"/>
      <c r="R134" s="206"/>
      <c r="S134" s="206"/>
      <c r="T134" s="206"/>
      <c r="U134" s="215"/>
      <c r="V134" s="218"/>
      <c r="W134" s="218"/>
      <c r="X134" s="218"/>
      <c r="Y134" s="218"/>
      <c r="Z134" s="218"/>
      <c r="AA134" s="218"/>
      <c r="AB134" s="218"/>
      <c r="AC134" s="226"/>
      <c r="AD134" s="218"/>
      <c r="AE134" s="218"/>
      <c r="AF134" s="218"/>
      <c r="AG134" s="218"/>
      <c r="AH134" s="218"/>
      <c r="AI134" s="211"/>
    </row>
    <row r="135" customFormat="false" ht="15.75" hidden="false" customHeight="false" outlineLevel="0" collapsed="false">
      <c r="A135" s="230" t="s">
        <v>184</v>
      </c>
      <c r="B135" s="76" t="n">
        <f aca="false">C135+N135+T135</f>
        <v>0</v>
      </c>
      <c r="C135" s="204" t="n">
        <f aca="false">D135+E135</f>
        <v>0</v>
      </c>
      <c r="D135" s="228"/>
      <c r="E135" s="229"/>
      <c r="F135" s="222"/>
      <c r="G135" s="222"/>
      <c r="H135" s="222"/>
      <c r="I135" s="222"/>
      <c r="J135" s="222"/>
      <c r="K135" s="206"/>
      <c r="L135" s="206"/>
      <c r="M135" s="206"/>
      <c r="N135" s="206"/>
      <c r="O135" s="206"/>
      <c r="P135" s="206"/>
      <c r="Q135" s="206"/>
      <c r="R135" s="206"/>
      <c r="S135" s="206"/>
      <c r="T135" s="206"/>
      <c r="U135" s="215"/>
      <c r="V135" s="218"/>
      <c r="W135" s="218"/>
      <c r="X135" s="218"/>
      <c r="Y135" s="218"/>
      <c r="Z135" s="218"/>
      <c r="AA135" s="218"/>
      <c r="AB135" s="218"/>
      <c r="AC135" s="226"/>
      <c r="AD135" s="218"/>
      <c r="AE135" s="218"/>
      <c r="AF135" s="218"/>
      <c r="AG135" s="218"/>
      <c r="AH135" s="218"/>
      <c r="AI135" s="211"/>
    </row>
    <row r="136" customFormat="false" ht="15.75" hidden="false" customHeight="false" outlineLevel="0" collapsed="false">
      <c r="A136" s="230" t="s">
        <v>185</v>
      </c>
      <c r="B136" s="76" t="n">
        <f aca="false">C136+N136+T136</f>
        <v>0</v>
      </c>
      <c r="C136" s="204" t="n">
        <f aca="false">D136+E136</f>
        <v>0</v>
      </c>
      <c r="D136" s="228"/>
      <c r="E136" s="229"/>
      <c r="F136" s="222"/>
      <c r="G136" s="222"/>
      <c r="H136" s="222"/>
      <c r="I136" s="222"/>
      <c r="J136" s="222"/>
      <c r="K136" s="206"/>
      <c r="L136" s="206"/>
      <c r="M136" s="206"/>
      <c r="N136" s="206"/>
      <c r="O136" s="206"/>
      <c r="P136" s="206"/>
      <c r="Q136" s="206"/>
      <c r="R136" s="206"/>
      <c r="S136" s="206"/>
      <c r="T136" s="206"/>
      <c r="U136" s="215"/>
      <c r="V136" s="218"/>
      <c r="W136" s="218"/>
      <c r="X136" s="218"/>
      <c r="Y136" s="218"/>
      <c r="Z136" s="218"/>
      <c r="AA136" s="218"/>
      <c r="AB136" s="218"/>
      <c r="AC136" s="226"/>
      <c r="AD136" s="218"/>
      <c r="AE136" s="218"/>
      <c r="AF136" s="218"/>
      <c r="AG136" s="218"/>
      <c r="AH136" s="218"/>
      <c r="AI136" s="211"/>
    </row>
    <row r="137" customFormat="false" ht="14.25" hidden="false" customHeight="false" outlineLevel="0" collapsed="false">
      <c r="A137" s="76" t="s">
        <v>186</v>
      </c>
      <c r="B137" s="76" t="n">
        <f aca="false">C137+N137+T137</f>
        <v>967</v>
      </c>
      <c r="C137" s="204" t="n">
        <f aca="false">D137+E137</f>
        <v>967</v>
      </c>
      <c r="D137" s="88" t="n">
        <f aca="false">SUM(D138:D147)</f>
        <v>767</v>
      </c>
      <c r="E137" s="88" t="n">
        <f aca="false">SUM(E138:E147)</f>
        <v>200</v>
      </c>
      <c r="F137" s="222"/>
      <c r="G137" s="222"/>
      <c r="H137" s="222"/>
      <c r="I137" s="222"/>
      <c r="J137" s="222"/>
      <c r="K137" s="206"/>
      <c r="L137" s="206"/>
      <c r="M137" s="206"/>
      <c r="N137" s="206"/>
      <c r="O137" s="206"/>
      <c r="P137" s="206"/>
      <c r="Q137" s="206"/>
      <c r="R137" s="206"/>
      <c r="S137" s="206"/>
      <c r="T137" s="206"/>
      <c r="U137" s="215"/>
      <c r="V137" s="218" t="n">
        <v>526</v>
      </c>
      <c r="W137" s="218" t="n">
        <v>326</v>
      </c>
      <c r="X137" s="218" t="n">
        <v>200</v>
      </c>
      <c r="Y137" s="218" t="n">
        <v>126</v>
      </c>
      <c r="Z137" s="218"/>
      <c r="AA137" s="218" t="n">
        <v>200</v>
      </c>
      <c r="AB137" s="218"/>
      <c r="AC137" s="226" t="n">
        <v>510</v>
      </c>
      <c r="AD137" s="218" t="n">
        <v>510</v>
      </c>
      <c r="AE137" s="218" t="n">
        <v>0</v>
      </c>
      <c r="AF137" s="218" t="n">
        <v>0</v>
      </c>
      <c r="AG137" s="218" t="n">
        <v>0</v>
      </c>
      <c r="AH137" s="218" t="n">
        <v>0</v>
      </c>
      <c r="AI137" s="211"/>
    </row>
    <row r="138" customFormat="false" ht="15.75" hidden="false" customHeight="false" outlineLevel="0" collapsed="false">
      <c r="A138" s="230" t="s">
        <v>187</v>
      </c>
      <c r="B138" s="76" t="n">
        <f aca="false">C138+N138+T138</f>
        <v>0</v>
      </c>
      <c r="C138" s="204" t="n">
        <f aca="false">D138+E138</f>
        <v>0</v>
      </c>
      <c r="D138" s="228"/>
      <c r="E138" s="229"/>
      <c r="F138" s="222"/>
      <c r="G138" s="222"/>
      <c r="H138" s="222"/>
      <c r="I138" s="222"/>
      <c r="J138" s="222"/>
      <c r="K138" s="206"/>
      <c r="L138" s="206"/>
      <c r="M138" s="206"/>
      <c r="N138" s="206"/>
      <c r="O138" s="206"/>
      <c r="P138" s="206"/>
      <c r="Q138" s="206"/>
      <c r="R138" s="206"/>
      <c r="S138" s="206"/>
      <c r="T138" s="206"/>
      <c r="U138" s="215"/>
      <c r="V138" s="218"/>
      <c r="W138" s="218"/>
      <c r="X138" s="218"/>
      <c r="Y138" s="218"/>
      <c r="Z138" s="218"/>
      <c r="AA138" s="218"/>
      <c r="AB138" s="218"/>
      <c r="AC138" s="226"/>
      <c r="AD138" s="218"/>
      <c r="AE138" s="218"/>
      <c r="AF138" s="218"/>
      <c r="AG138" s="218"/>
      <c r="AH138" s="218"/>
      <c r="AI138" s="211"/>
    </row>
    <row r="139" customFormat="false" ht="42.75" hidden="false" customHeight="false" outlineLevel="0" collapsed="false">
      <c r="A139" s="230" t="s">
        <v>188</v>
      </c>
      <c r="B139" s="76" t="n">
        <f aca="false">C139+N139+T139</f>
        <v>0</v>
      </c>
      <c r="C139" s="204" t="n">
        <f aca="false">D139+E139</f>
        <v>0</v>
      </c>
      <c r="D139" s="228"/>
      <c r="E139" s="229"/>
      <c r="F139" s="222"/>
      <c r="G139" s="222"/>
      <c r="H139" s="222"/>
      <c r="I139" s="222"/>
      <c r="J139" s="222"/>
      <c r="K139" s="206"/>
      <c r="L139" s="206"/>
      <c r="M139" s="206"/>
      <c r="N139" s="206"/>
      <c r="O139" s="206"/>
      <c r="P139" s="206"/>
      <c r="Q139" s="206"/>
      <c r="R139" s="206"/>
      <c r="S139" s="206"/>
      <c r="T139" s="206"/>
      <c r="U139" s="254" t="s">
        <v>373</v>
      </c>
      <c r="V139" s="218" t="n">
        <v>200</v>
      </c>
      <c r="W139" s="218" t="n">
        <v>200</v>
      </c>
      <c r="X139" s="218" t="n">
        <v>200</v>
      </c>
      <c r="Y139" s="218"/>
      <c r="Z139" s="218"/>
      <c r="AA139" s="218"/>
      <c r="AB139" s="218"/>
      <c r="AC139" s="226"/>
      <c r="AD139" s="218"/>
      <c r="AE139" s="218"/>
      <c r="AF139" s="218"/>
      <c r="AG139" s="218"/>
      <c r="AH139" s="218"/>
      <c r="AI139" s="211"/>
    </row>
    <row r="140" customFormat="false" ht="15.75" hidden="false" customHeight="false" outlineLevel="0" collapsed="false">
      <c r="A140" s="230" t="s">
        <v>189</v>
      </c>
      <c r="B140" s="76" t="n">
        <f aca="false">C140+N140+T140</f>
        <v>0</v>
      </c>
      <c r="C140" s="204" t="n">
        <f aca="false">D140+E140</f>
        <v>0</v>
      </c>
      <c r="D140" s="228"/>
      <c r="E140" s="229"/>
      <c r="F140" s="222"/>
      <c r="G140" s="222"/>
      <c r="H140" s="222"/>
      <c r="I140" s="222"/>
      <c r="J140" s="222"/>
      <c r="K140" s="206"/>
      <c r="L140" s="206"/>
      <c r="M140" s="206"/>
      <c r="N140" s="206"/>
      <c r="O140" s="206"/>
      <c r="P140" s="206"/>
      <c r="Q140" s="206"/>
      <c r="R140" s="206"/>
      <c r="S140" s="206"/>
      <c r="T140" s="206"/>
      <c r="U140" s="215"/>
      <c r="V140" s="218"/>
      <c r="W140" s="218"/>
      <c r="X140" s="218"/>
      <c r="Y140" s="218"/>
      <c r="Z140" s="218"/>
      <c r="AA140" s="218"/>
      <c r="AB140" s="218"/>
      <c r="AC140" s="226"/>
      <c r="AD140" s="218"/>
      <c r="AE140" s="218"/>
      <c r="AF140" s="218"/>
      <c r="AG140" s="218"/>
      <c r="AH140" s="218"/>
      <c r="AI140" s="211"/>
    </row>
    <row r="141" customFormat="false" ht="15.75" hidden="false" customHeight="false" outlineLevel="0" collapsed="false">
      <c r="A141" s="230" t="s">
        <v>190</v>
      </c>
      <c r="B141" s="76" t="n">
        <f aca="false">C141+N141+T141</f>
        <v>0</v>
      </c>
      <c r="C141" s="204" t="n">
        <f aca="false">D141+E141</f>
        <v>0</v>
      </c>
      <c r="D141" s="228"/>
      <c r="E141" s="229"/>
      <c r="F141" s="222"/>
      <c r="G141" s="222"/>
      <c r="H141" s="222"/>
      <c r="I141" s="222"/>
      <c r="J141" s="222"/>
      <c r="K141" s="206"/>
      <c r="L141" s="206"/>
      <c r="M141" s="206"/>
      <c r="N141" s="206"/>
      <c r="O141" s="206"/>
      <c r="P141" s="206"/>
      <c r="Q141" s="206"/>
      <c r="R141" s="206"/>
      <c r="S141" s="206"/>
      <c r="T141" s="206"/>
      <c r="U141" s="215"/>
      <c r="V141" s="218"/>
      <c r="W141" s="218"/>
      <c r="X141" s="218"/>
      <c r="Y141" s="218"/>
      <c r="Z141" s="218"/>
      <c r="AA141" s="218"/>
      <c r="AB141" s="218"/>
      <c r="AC141" s="226"/>
      <c r="AD141" s="218"/>
      <c r="AE141" s="218"/>
      <c r="AF141" s="218"/>
      <c r="AG141" s="218"/>
      <c r="AH141" s="218"/>
      <c r="AI141" s="211"/>
    </row>
    <row r="142" customFormat="false" ht="15.75" hidden="false" customHeight="false" outlineLevel="0" collapsed="false">
      <c r="A142" s="230" t="s">
        <v>191</v>
      </c>
      <c r="B142" s="76" t="n">
        <f aca="false">C142+N142+T142</f>
        <v>0</v>
      </c>
      <c r="C142" s="204" t="n">
        <f aca="false">D142+E142</f>
        <v>0</v>
      </c>
      <c r="D142" s="228"/>
      <c r="E142" s="229"/>
      <c r="F142" s="222"/>
      <c r="G142" s="222"/>
      <c r="H142" s="222"/>
      <c r="I142" s="222"/>
      <c r="J142" s="222"/>
      <c r="K142" s="206"/>
      <c r="L142" s="206"/>
      <c r="M142" s="206"/>
      <c r="N142" s="206"/>
      <c r="O142" s="206"/>
      <c r="P142" s="206"/>
      <c r="Q142" s="206"/>
      <c r="R142" s="206"/>
      <c r="S142" s="206"/>
      <c r="T142" s="206"/>
      <c r="U142" s="215"/>
      <c r="V142" s="218"/>
      <c r="W142" s="218"/>
      <c r="X142" s="218"/>
      <c r="Y142" s="218"/>
      <c r="Z142" s="218"/>
      <c r="AA142" s="218"/>
      <c r="AB142" s="218"/>
      <c r="AC142" s="226"/>
      <c r="AD142" s="218"/>
      <c r="AE142" s="218"/>
      <c r="AF142" s="218"/>
      <c r="AG142" s="218"/>
      <c r="AH142" s="218"/>
      <c r="AI142" s="211"/>
    </row>
    <row r="143" customFormat="false" ht="15.75" hidden="false" customHeight="false" outlineLevel="0" collapsed="false">
      <c r="A143" s="230" t="s">
        <v>192</v>
      </c>
      <c r="B143" s="76" t="n">
        <f aca="false">C143+N143+T143</f>
        <v>0</v>
      </c>
      <c r="C143" s="204" t="n">
        <f aca="false">D143+E143</f>
        <v>0</v>
      </c>
      <c r="D143" s="228"/>
      <c r="E143" s="229"/>
      <c r="F143" s="222"/>
      <c r="G143" s="222"/>
      <c r="H143" s="222"/>
      <c r="I143" s="222"/>
      <c r="J143" s="222"/>
      <c r="K143" s="206"/>
      <c r="L143" s="206"/>
      <c r="M143" s="206"/>
      <c r="N143" s="206"/>
      <c r="O143" s="206"/>
      <c r="P143" s="206"/>
      <c r="Q143" s="206"/>
      <c r="R143" s="206"/>
      <c r="S143" s="206"/>
      <c r="T143" s="206"/>
      <c r="U143" s="232" t="s">
        <v>374</v>
      </c>
      <c r="V143" s="218" t="n">
        <v>200</v>
      </c>
      <c r="W143" s="218" t="n">
        <v>0</v>
      </c>
      <c r="X143" s="218"/>
      <c r="Y143" s="218"/>
      <c r="Z143" s="218"/>
      <c r="AA143" s="218" t="n">
        <v>200</v>
      </c>
      <c r="AB143" s="218"/>
      <c r="AC143" s="226" t="n">
        <v>510</v>
      </c>
      <c r="AD143" s="218" t="n">
        <v>510</v>
      </c>
      <c r="AE143" s="218"/>
      <c r="AF143" s="218"/>
      <c r="AG143" s="218"/>
      <c r="AH143" s="218"/>
      <c r="AI143" s="231" t="s">
        <v>374</v>
      </c>
    </row>
    <row r="144" customFormat="false" ht="39" hidden="false" customHeight="true" outlineLevel="0" collapsed="false">
      <c r="A144" s="230" t="s">
        <v>193</v>
      </c>
      <c r="B144" s="76" t="n">
        <f aca="false">C144+N144+T144</f>
        <v>200</v>
      </c>
      <c r="C144" s="204" t="n">
        <f aca="false">D144+E144</f>
        <v>200</v>
      </c>
      <c r="D144" s="228"/>
      <c r="E144" s="233" t="n">
        <v>200</v>
      </c>
      <c r="F144" s="234" t="s">
        <v>375</v>
      </c>
      <c r="G144" s="234" t="s">
        <v>376</v>
      </c>
      <c r="H144" s="234" t="s">
        <v>193</v>
      </c>
      <c r="I144" s="235" t="s">
        <v>377</v>
      </c>
      <c r="J144" s="235" t="s">
        <v>378</v>
      </c>
      <c r="K144" s="206"/>
      <c r="L144" s="206"/>
      <c r="M144" s="206"/>
      <c r="N144" s="206"/>
      <c r="O144" s="206"/>
      <c r="P144" s="206"/>
      <c r="Q144" s="206"/>
      <c r="R144" s="206"/>
      <c r="S144" s="206"/>
      <c r="T144" s="206"/>
      <c r="U144" s="215"/>
      <c r="V144" s="218"/>
      <c r="W144" s="218"/>
      <c r="X144" s="218"/>
      <c r="Y144" s="218"/>
      <c r="Z144" s="218"/>
      <c r="AA144" s="218"/>
      <c r="AB144" s="218"/>
      <c r="AC144" s="226"/>
      <c r="AD144" s="218"/>
      <c r="AE144" s="218"/>
      <c r="AF144" s="218"/>
      <c r="AG144" s="218"/>
      <c r="AH144" s="218"/>
      <c r="AI144" s="211"/>
    </row>
    <row r="145" customFormat="false" ht="15.75" hidden="false" customHeight="false" outlineLevel="0" collapsed="false">
      <c r="A145" s="230" t="s">
        <v>194</v>
      </c>
      <c r="B145" s="76" t="n">
        <f aca="false">C145+N145+T145</f>
        <v>180</v>
      </c>
      <c r="C145" s="204" t="n">
        <f aca="false">D145+E145</f>
        <v>180</v>
      </c>
      <c r="D145" s="228" t="n">
        <v>180</v>
      </c>
      <c r="E145" s="229"/>
      <c r="F145" s="222" t="s">
        <v>379</v>
      </c>
      <c r="G145" s="222" t="s">
        <v>380</v>
      </c>
      <c r="H145" s="222" t="s">
        <v>194</v>
      </c>
      <c r="I145" s="222" t="n">
        <v>180</v>
      </c>
      <c r="J145" s="223" t="s">
        <v>276</v>
      </c>
      <c r="K145" s="206"/>
      <c r="L145" s="206"/>
      <c r="M145" s="206"/>
      <c r="N145" s="206"/>
      <c r="O145" s="206"/>
      <c r="P145" s="206"/>
      <c r="Q145" s="206"/>
      <c r="R145" s="206"/>
      <c r="S145" s="206"/>
      <c r="T145" s="206"/>
      <c r="U145" s="215"/>
      <c r="V145" s="218"/>
      <c r="W145" s="218"/>
      <c r="X145" s="218"/>
      <c r="Y145" s="218"/>
      <c r="Z145" s="218"/>
      <c r="AA145" s="218"/>
      <c r="AB145" s="218"/>
      <c r="AC145" s="226"/>
      <c r="AD145" s="218"/>
      <c r="AE145" s="218"/>
      <c r="AF145" s="218"/>
      <c r="AG145" s="218"/>
      <c r="AH145" s="218"/>
      <c r="AI145" s="211"/>
    </row>
    <row r="146" customFormat="false" ht="24" hidden="false" customHeight="false" outlineLevel="0" collapsed="false">
      <c r="A146" s="230" t="s">
        <v>195</v>
      </c>
      <c r="B146" s="76" t="n">
        <f aca="false">C146+N146+T146</f>
        <v>587</v>
      </c>
      <c r="C146" s="204" t="n">
        <f aca="false">D146+E146</f>
        <v>587</v>
      </c>
      <c r="D146" s="228" t="n">
        <v>587</v>
      </c>
      <c r="E146" s="229"/>
      <c r="F146" s="222" t="s">
        <v>381</v>
      </c>
      <c r="G146" s="222" t="s">
        <v>382</v>
      </c>
      <c r="H146" s="222" t="s">
        <v>195</v>
      </c>
      <c r="I146" s="222" t="n">
        <v>600</v>
      </c>
      <c r="J146" s="223" t="s">
        <v>276</v>
      </c>
      <c r="K146" s="206"/>
      <c r="L146" s="206"/>
      <c r="M146" s="206"/>
      <c r="N146" s="206"/>
      <c r="O146" s="206"/>
      <c r="P146" s="206"/>
      <c r="Q146" s="206"/>
      <c r="R146" s="206"/>
      <c r="S146" s="206"/>
      <c r="T146" s="206"/>
      <c r="U146" s="232" t="s">
        <v>383</v>
      </c>
      <c r="V146" s="218" t="n">
        <v>126</v>
      </c>
      <c r="W146" s="218" t="n">
        <v>126</v>
      </c>
      <c r="X146" s="218"/>
      <c r="Y146" s="218" t="n">
        <v>126</v>
      </c>
      <c r="Z146" s="218"/>
      <c r="AA146" s="218"/>
      <c r="AB146" s="218"/>
      <c r="AC146" s="226"/>
      <c r="AD146" s="218"/>
      <c r="AE146" s="218"/>
      <c r="AF146" s="218"/>
      <c r="AG146" s="218"/>
      <c r="AH146" s="218"/>
      <c r="AI146" s="211"/>
    </row>
    <row r="147" customFormat="false" ht="15.75" hidden="false" customHeight="false" outlineLevel="0" collapsed="false">
      <c r="A147" s="230" t="s">
        <v>196</v>
      </c>
      <c r="B147" s="76" t="n">
        <f aca="false">C147+N147+T147</f>
        <v>0</v>
      </c>
      <c r="C147" s="204" t="n">
        <f aca="false">D147+E147</f>
        <v>0</v>
      </c>
      <c r="D147" s="228"/>
      <c r="E147" s="229"/>
      <c r="F147" s="222"/>
      <c r="G147" s="222"/>
      <c r="H147" s="222"/>
      <c r="I147" s="222"/>
      <c r="J147" s="222"/>
      <c r="K147" s="206"/>
      <c r="L147" s="206"/>
      <c r="M147" s="206"/>
      <c r="N147" s="206"/>
      <c r="O147" s="206"/>
      <c r="P147" s="206"/>
      <c r="Q147" s="206"/>
      <c r="R147" s="206"/>
      <c r="S147" s="206"/>
      <c r="T147" s="206"/>
      <c r="U147" s="215"/>
      <c r="V147" s="218"/>
      <c r="W147" s="218"/>
      <c r="X147" s="218"/>
      <c r="Y147" s="218"/>
      <c r="Z147" s="218"/>
      <c r="AA147" s="218"/>
      <c r="AB147" s="218"/>
      <c r="AC147" s="226"/>
      <c r="AD147" s="218"/>
      <c r="AE147" s="218"/>
      <c r="AF147" s="218"/>
      <c r="AG147" s="218"/>
      <c r="AH147" s="218"/>
      <c r="AI147" s="211"/>
    </row>
    <row r="148" customFormat="false" ht="14.25" hidden="false" customHeight="false" outlineLevel="0" collapsed="false">
      <c r="A148" s="76" t="s">
        <v>197</v>
      </c>
      <c r="B148" s="76" t="n">
        <f aca="false">C148+N148+T148</f>
        <v>1093</v>
      </c>
      <c r="C148" s="204" t="n">
        <f aca="false">D148+E148</f>
        <v>893</v>
      </c>
      <c r="D148" s="267" t="n">
        <f aca="false">D149+D150+D153</f>
        <v>743</v>
      </c>
      <c r="E148" s="267" t="n">
        <f aca="false">E149+E150+E153</f>
        <v>150</v>
      </c>
      <c r="F148" s="222"/>
      <c r="G148" s="222"/>
      <c r="H148" s="222"/>
      <c r="I148" s="222"/>
      <c r="J148" s="222"/>
      <c r="K148" s="206"/>
      <c r="L148" s="206"/>
      <c r="M148" s="206"/>
      <c r="N148" s="206"/>
      <c r="O148" s="206"/>
      <c r="P148" s="206"/>
      <c r="Q148" s="206"/>
      <c r="R148" s="206"/>
      <c r="S148" s="206"/>
      <c r="T148" s="212" t="n">
        <v>200</v>
      </c>
      <c r="U148" s="215"/>
      <c r="V148" s="218" t="n">
        <v>344</v>
      </c>
      <c r="W148" s="218" t="n">
        <v>164</v>
      </c>
      <c r="X148" s="218"/>
      <c r="Y148" s="218" t="n">
        <v>164</v>
      </c>
      <c r="Z148" s="218"/>
      <c r="AA148" s="218"/>
      <c r="AB148" s="218" t="n">
        <v>180</v>
      </c>
      <c r="AC148" s="226" t="n">
        <v>1306</v>
      </c>
      <c r="AD148" s="218" t="n">
        <v>1306</v>
      </c>
      <c r="AE148" s="218" t="n">
        <v>0</v>
      </c>
      <c r="AF148" s="218" t="n">
        <v>0</v>
      </c>
      <c r="AG148" s="218" t="n">
        <v>0</v>
      </c>
      <c r="AH148" s="218" t="n">
        <v>0</v>
      </c>
      <c r="AI148" s="211"/>
    </row>
    <row r="149" customFormat="false" ht="28.5" hidden="false" customHeight="true" outlineLevel="0" collapsed="false">
      <c r="A149" s="76" t="s">
        <v>198</v>
      </c>
      <c r="B149" s="76" t="n">
        <f aca="false">C149+N149+T149</f>
        <v>200</v>
      </c>
      <c r="C149" s="204" t="n">
        <f aca="false">D149+E149</f>
        <v>0</v>
      </c>
      <c r="D149" s="220"/>
      <c r="E149" s="221"/>
      <c r="F149" s="222"/>
      <c r="G149" s="222"/>
      <c r="H149" s="222"/>
      <c r="I149" s="222"/>
      <c r="J149" s="222"/>
      <c r="K149" s="206"/>
      <c r="L149" s="206"/>
      <c r="M149" s="206"/>
      <c r="N149" s="206"/>
      <c r="O149" s="206"/>
      <c r="P149" s="206"/>
      <c r="Q149" s="206"/>
      <c r="R149" s="206"/>
      <c r="S149" s="224" t="s">
        <v>384</v>
      </c>
      <c r="T149" s="206" t="n">
        <v>200</v>
      </c>
      <c r="U149" s="215"/>
      <c r="V149" s="218"/>
      <c r="W149" s="218"/>
      <c r="X149" s="218"/>
      <c r="Y149" s="218"/>
      <c r="Z149" s="218"/>
      <c r="AA149" s="218"/>
      <c r="AB149" s="218"/>
      <c r="AC149" s="226"/>
      <c r="AD149" s="218"/>
      <c r="AE149" s="218"/>
      <c r="AF149" s="218"/>
      <c r="AG149" s="218"/>
      <c r="AH149" s="218"/>
      <c r="AI149" s="211"/>
    </row>
    <row r="150" customFormat="false" ht="14.25" hidden="false" customHeight="false" outlineLevel="0" collapsed="false">
      <c r="A150" s="76" t="s">
        <v>199</v>
      </c>
      <c r="B150" s="76" t="n">
        <f aca="false">C150+N150+T150</f>
        <v>243</v>
      </c>
      <c r="C150" s="204" t="n">
        <f aca="false">D150+E150</f>
        <v>243</v>
      </c>
      <c r="D150" s="267" t="n">
        <f aca="false">SUM(D151:D152)</f>
        <v>243</v>
      </c>
      <c r="E150" s="267" t="n">
        <f aca="false">SUM(E151:E152)</f>
        <v>0</v>
      </c>
      <c r="F150" s="222"/>
      <c r="G150" s="222"/>
      <c r="H150" s="222"/>
      <c r="I150" s="222"/>
      <c r="J150" s="222"/>
      <c r="K150" s="206"/>
      <c r="L150" s="206"/>
      <c r="M150" s="206"/>
      <c r="N150" s="206"/>
      <c r="O150" s="206"/>
      <c r="P150" s="206"/>
      <c r="Q150" s="206"/>
      <c r="R150" s="206"/>
      <c r="S150" s="206"/>
      <c r="T150" s="206"/>
      <c r="U150" s="215"/>
      <c r="V150" s="218" t="n">
        <v>180</v>
      </c>
      <c r="W150" s="218" t="n">
        <v>0</v>
      </c>
      <c r="X150" s="218"/>
      <c r="Y150" s="218"/>
      <c r="Z150" s="218"/>
      <c r="AA150" s="218"/>
      <c r="AB150" s="218" t="n">
        <v>180</v>
      </c>
      <c r="AC150" s="226"/>
      <c r="AD150" s="218"/>
      <c r="AE150" s="218"/>
      <c r="AF150" s="218"/>
      <c r="AG150" s="218"/>
      <c r="AH150" s="218"/>
      <c r="AI150" s="211"/>
    </row>
    <row r="151" customFormat="false" ht="15.75" hidden="false" customHeight="false" outlineLevel="0" collapsed="false">
      <c r="A151" s="230" t="s">
        <v>200</v>
      </c>
      <c r="B151" s="76" t="n">
        <f aca="false">C151+N151+T151</f>
        <v>0</v>
      </c>
      <c r="C151" s="204" t="n">
        <f aca="false">D151+E151</f>
        <v>0</v>
      </c>
      <c r="D151" s="228"/>
      <c r="E151" s="229"/>
      <c r="F151" s="222"/>
      <c r="G151" s="222"/>
      <c r="H151" s="222"/>
      <c r="I151" s="222"/>
      <c r="J151" s="222"/>
      <c r="K151" s="206"/>
      <c r="L151" s="206"/>
      <c r="M151" s="206"/>
      <c r="N151" s="206"/>
      <c r="O151" s="206"/>
      <c r="P151" s="206"/>
      <c r="Q151" s="206"/>
      <c r="R151" s="206"/>
      <c r="S151" s="206"/>
      <c r="T151" s="206"/>
      <c r="U151" s="215"/>
      <c r="V151" s="218"/>
      <c r="W151" s="218"/>
      <c r="X151" s="218"/>
      <c r="Y151" s="218"/>
      <c r="Z151" s="218"/>
      <c r="AA151" s="218"/>
      <c r="AB151" s="218"/>
      <c r="AC151" s="226"/>
      <c r="AD151" s="218"/>
      <c r="AE151" s="218"/>
      <c r="AF151" s="218"/>
      <c r="AG151" s="218"/>
      <c r="AH151" s="218"/>
      <c r="AI151" s="211"/>
    </row>
    <row r="152" customFormat="false" ht="32.25" hidden="false" customHeight="true" outlineLevel="0" collapsed="false">
      <c r="A152" s="230" t="s">
        <v>201</v>
      </c>
      <c r="B152" s="76" t="n">
        <f aca="false">C152+N152+T152</f>
        <v>243</v>
      </c>
      <c r="C152" s="204" t="n">
        <f aca="false">D152+E152</f>
        <v>243</v>
      </c>
      <c r="D152" s="228" t="n">
        <v>243</v>
      </c>
      <c r="E152" s="229"/>
      <c r="F152" s="222" t="s">
        <v>385</v>
      </c>
      <c r="G152" s="222" t="s">
        <v>386</v>
      </c>
      <c r="H152" s="222" t="s">
        <v>201</v>
      </c>
      <c r="I152" s="222" t="n">
        <v>1338</v>
      </c>
      <c r="J152" s="223" t="s">
        <v>387</v>
      </c>
      <c r="K152" s="206"/>
      <c r="L152" s="206"/>
      <c r="M152" s="206"/>
      <c r="N152" s="206"/>
      <c r="O152" s="206"/>
      <c r="P152" s="206"/>
      <c r="Q152" s="206"/>
      <c r="R152" s="206"/>
      <c r="S152" s="206"/>
      <c r="T152" s="206"/>
      <c r="U152" s="232" t="s">
        <v>388</v>
      </c>
      <c r="V152" s="218" t="n">
        <v>180</v>
      </c>
      <c r="W152" s="218" t="n">
        <v>0</v>
      </c>
      <c r="X152" s="218"/>
      <c r="Y152" s="218"/>
      <c r="Z152" s="218"/>
      <c r="AA152" s="218"/>
      <c r="AB152" s="218" t="n">
        <v>180</v>
      </c>
      <c r="AC152" s="226"/>
      <c r="AD152" s="218"/>
      <c r="AE152" s="218"/>
      <c r="AF152" s="218"/>
      <c r="AG152" s="218"/>
      <c r="AH152" s="218"/>
      <c r="AI152" s="211"/>
    </row>
    <row r="153" customFormat="false" ht="14.25" hidden="false" customHeight="false" outlineLevel="0" collapsed="false">
      <c r="A153" s="76" t="s">
        <v>202</v>
      </c>
      <c r="B153" s="76" t="n">
        <f aca="false">C153+N153+T153</f>
        <v>650</v>
      </c>
      <c r="C153" s="204" t="n">
        <f aca="false">D153+E153</f>
        <v>650</v>
      </c>
      <c r="D153" s="267" t="n">
        <f aca="false">SUM(D154:D162)</f>
        <v>500</v>
      </c>
      <c r="E153" s="267" t="n">
        <f aca="false">SUM(E154:E162)</f>
        <v>150</v>
      </c>
      <c r="F153" s="222"/>
      <c r="G153" s="222"/>
      <c r="H153" s="222"/>
      <c r="I153" s="222"/>
      <c r="J153" s="222"/>
      <c r="K153" s="206"/>
      <c r="L153" s="206"/>
      <c r="M153" s="206"/>
      <c r="N153" s="206"/>
      <c r="O153" s="206"/>
      <c r="P153" s="206"/>
      <c r="Q153" s="206"/>
      <c r="R153" s="206"/>
      <c r="S153" s="206"/>
      <c r="T153" s="206"/>
      <c r="U153" s="215"/>
      <c r="V153" s="218" t="n">
        <v>164</v>
      </c>
      <c r="W153" s="218" t="n">
        <v>164</v>
      </c>
      <c r="X153" s="218" t="n">
        <v>0</v>
      </c>
      <c r="Y153" s="218" t="n">
        <v>164</v>
      </c>
      <c r="Z153" s="218"/>
      <c r="AA153" s="218"/>
      <c r="AB153" s="218"/>
      <c r="AC153" s="226" t="n">
        <v>1306</v>
      </c>
      <c r="AD153" s="218" t="n">
        <v>1306</v>
      </c>
      <c r="AE153" s="218" t="n">
        <v>0</v>
      </c>
      <c r="AF153" s="218" t="n">
        <v>0</v>
      </c>
      <c r="AG153" s="218" t="n">
        <v>0</v>
      </c>
      <c r="AH153" s="218" t="n">
        <v>0</v>
      </c>
      <c r="AI153" s="211"/>
    </row>
    <row r="154" customFormat="false" ht="30.75" hidden="false" customHeight="true" outlineLevel="0" collapsed="false">
      <c r="A154" s="230" t="s">
        <v>203</v>
      </c>
      <c r="B154" s="76" t="n">
        <f aca="false">C154+N154+T154</f>
        <v>500</v>
      </c>
      <c r="C154" s="204" t="n">
        <f aca="false">D154+E154</f>
        <v>500</v>
      </c>
      <c r="D154" s="228" t="n">
        <v>500</v>
      </c>
      <c r="E154" s="229"/>
      <c r="F154" s="222" t="s">
        <v>389</v>
      </c>
      <c r="G154" s="222" t="s">
        <v>390</v>
      </c>
      <c r="H154" s="222" t="s">
        <v>391</v>
      </c>
      <c r="I154" s="222" t="n">
        <v>590</v>
      </c>
      <c r="J154" s="223" t="s">
        <v>276</v>
      </c>
      <c r="K154" s="206"/>
      <c r="L154" s="206"/>
      <c r="M154" s="206"/>
      <c r="N154" s="206"/>
      <c r="O154" s="206"/>
      <c r="P154" s="206"/>
      <c r="Q154" s="206"/>
      <c r="R154" s="206"/>
      <c r="S154" s="206"/>
      <c r="T154" s="206"/>
      <c r="U154" s="215"/>
      <c r="V154" s="218"/>
      <c r="W154" s="218"/>
      <c r="X154" s="218"/>
      <c r="Y154" s="218"/>
      <c r="Z154" s="218"/>
      <c r="AA154" s="218"/>
      <c r="AB154" s="218"/>
      <c r="AC154" s="226"/>
      <c r="AD154" s="218"/>
      <c r="AE154" s="218"/>
      <c r="AF154" s="218"/>
      <c r="AG154" s="218"/>
      <c r="AH154" s="218"/>
      <c r="AI154" s="211"/>
    </row>
    <row r="155" customFormat="false" ht="57" hidden="false" customHeight="false" outlineLevel="0" collapsed="false">
      <c r="A155" s="230" t="s">
        <v>204</v>
      </c>
      <c r="B155" s="76" t="n">
        <f aca="false">C155+N155+T155</f>
        <v>0</v>
      </c>
      <c r="C155" s="204" t="n">
        <f aca="false">D155+E155</f>
        <v>0</v>
      </c>
      <c r="D155" s="228"/>
      <c r="E155" s="229"/>
      <c r="F155" s="222"/>
      <c r="G155" s="222"/>
      <c r="H155" s="222"/>
      <c r="I155" s="222"/>
      <c r="J155" s="222"/>
      <c r="K155" s="206"/>
      <c r="L155" s="206"/>
      <c r="M155" s="206"/>
      <c r="N155" s="206"/>
      <c r="O155" s="206"/>
      <c r="P155" s="206"/>
      <c r="Q155" s="206"/>
      <c r="R155" s="206"/>
      <c r="S155" s="206"/>
      <c r="T155" s="206"/>
      <c r="U155" s="215"/>
      <c r="V155" s="218"/>
      <c r="W155" s="218"/>
      <c r="X155" s="218"/>
      <c r="Y155" s="218"/>
      <c r="Z155" s="218"/>
      <c r="AA155" s="218"/>
      <c r="AB155" s="218"/>
      <c r="AC155" s="226" t="n">
        <v>744</v>
      </c>
      <c r="AD155" s="218" t="n">
        <v>744</v>
      </c>
      <c r="AE155" s="218"/>
      <c r="AF155" s="218"/>
      <c r="AG155" s="218"/>
      <c r="AH155" s="218"/>
      <c r="AI155" s="231" t="s">
        <v>392</v>
      </c>
    </row>
    <row r="156" customFormat="false" ht="15.75" hidden="false" customHeight="false" outlineLevel="0" collapsed="false">
      <c r="A156" s="230" t="s">
        <v>205</v>
      </c>
      <c r="B156" s="76" t="n">
        <f aca="false">C156+N156+T156</f>
        <v>0</v>
      </c>
      <c r="C156" s="204" t="n">
        <f aca="false">D156+E156</f>
        <v>0</v>
      </c>
      <c r="D156" s="228"/>
      <c r="E156" s="229"/>
      <c r="F156" s="222"/>
      <c r="G156" s="222"/>
      <c r="H156" s="222"/>
      <c r="I156" s="222"/>
      <c r="J156" s="222"/>
      <c r="K156" s="206"/>
      <c r="L156" s="206"/>
      <c r="M156" s="206"/>
      <c r="N156" s="206"/>
      <c r="O156" s="206"/>
      <c r="P156" s="206"/>
      <c r="Q156" s="206"/>
      <c r="R156" s="206"/>
      <c r="S156" s="206"/>
      <c r="T156" s="206"/>
      <c r="U156" s="215"/>
      <c r="V156" s="218"/>
      <c r="W156" s="218"/>
      <c r="X156" s="218"/>
      <c r="Y156" s="218"/>
      <c r="Z156" s="218"/>
      <c r="AA156" s="218"/>
      <c r="AB156" s="218"/>
      <c r="AC156" s="226"/>
      <c r="AD156" s="218"/>
      <c r="AE156" s="218"/>
      <c r="AF156" s="218"/>
      <c r="AG156" s="218"/>
      <c r="AH156" s="218"/>
      <c r="AI156" s="211"/>
    </row>
    <row r="157" customFormat="false" ht="15.75" hidden="false" customHeight="false" outlineLevel="0" collapsed="false">
      <c r="A157" s="230" t="s">
        <v>206</v>
      </c>
      <c r="B157" s="76" t="n">
        <f aca="false">C157+N157+T157</f>
        <v>0</v>
      </c>
      <c r="C157" s="204" t="n">
        <f aca="false">D157+E157</f>
        <v>0</v>
      </c>
      <c r="D157" s="228"/>
      <c r="E157" s="229"/>
      <c r="F157" s="222"/>
      <c r="G157" s="222"/>
      <c r="H157" s="222"/>
      <c r="I157" s="222"/>
      <c r="J157" s="222"/>
      <c r="K157" s="206"/>
      <c r="L157" s="206"/>
      <c r="M157" s="206"/>
      <c r="N157" s="206"/>
      <c r="O157" s="206"/>
      <c r="P157" s="206"/>
      <c r="Q157" s="206"/>
      <c r="R157" s="206"/>
      <c r="S157" s="206"/>
      <c r="T157" s="206"/>
      <c r="U157" s="215"/>
      <c r="V157" s="218"/>
      <c r="W157" s="218"/>
      <c r="X157" s="218"/>
      <c r="Y157" s="218"/>
      <c r="Z157" s="218"/>
      <c r="AA157" s="218"/>
      <c r="AB157" s="218"/>
      <c r="AC157" s="226"/>
      <c r="AD157" s="218"/>
      <c r="AE157" s="218"/>
      <c r="AF157" s="218"/>
      <c r="AG157" s="218"/>
      <c r="AH157" s="218"/>
      <c r="AI157" s="211"/>
    </row>
    <row r="158" customFormat="false" ht="31.5" hidden="false" customHeight="true" outlineLevel="0" collapsed="false">
      <c r="A158" s="230" t="s">
        <v>207</v>
      </c>
      <c r="B158" s="76" t="n">
        <f aca="false">C158+N158+T158</f>
        <v>150</v>
      </c>
      <c r="C158" s="204" t="n">
        <f aca="false">D158+E158</f>
        <v>150</v>
      </c>
      <c r="D158" s="228"/>
      <c r="E158" s="229" t="n">
        <v>150</v>
      </c>
      <c r="F158" s="234" t="s">
        <v>393</v>
      </c>
      <c r="G158" s="234" t="s">
        <v>394</v>
      </c>
      <c r="H158" s="234" t="s">
        <v>207</v>
      </c>
      <c r="I158" s="268" t="s">
        <v>395</v>
      </c>
      <c r="J158" s="268" t="s">
        <v>370</v>
      </c>
      <c r="K158" s="206"/>
      <c r="L158" s="206"/>
      <c r="M158" s="206"/>
      <c r="N158" s="206"/>
      <c r="O158" s="206"/>
      <c r="P158" s="206"/>
      <c r="Q158" s="206"/>
      <c r="R158" s="206"/>
      <c r="S158" s="206"/>
      <c r="T158" s="206"/>
      <c r="U158" s="215"/>
      <c r="V158" s="218"/>
      <c r="W158" s="218"/>
      <c r="X158" s="218"/>
      <c r="Y158" s="218"/>
      <c r="Z158" s="218"/>
      <c r="AA158" s="218"/>
      <c r="AB158" s="218"/>
      <c r="AC158" s="226" t="n">
        <v>562</v>
      </c>
      <c r="AD158" s="218" t="n">
        <v>562</v>
      </c>
      <c r="AE158" s="218"/>
      <c r="AF158" s="218"/>
      <c r="AG158" s="218"/>
      <c r="AH158" s="218"/>
      <c r="AI158" s="231" t="s">
        <v>396</v>
      </c>
    </row>
    <row r="159" customFormat="false" ht="28.5" hidden="false" customHeight="false" outlineLevel="0" collapsed="false">
      <c r="A159" s="230" t="s">
        <v>208</v>
      </c>
      <c r="B159" s="76" t="n">
        <f aca="false">C159+N159+T159</f>
        <v>0</v>
      </c>
      <c r="C159" s="204" t="n">
        <f aca="false">D159+E159</f>
        <v>0</v>
      </c>
      <c r="D159" s="228"/>
      <c r="E159" s="229"/>
      <c r="F159" s="222"/>
      <c r="G159" s="222"/>
      <c r="H159" s="222"/>
      <c r="I159" s="222"/>
      <c r="J159" s="222"/>
      <c r="K159" s="206"/>
      <c r="L159" s="206"/>
      <c r="M159" s="206"/>
      <c r="N159" s="206"/>
      <c r="O159" s="206"/>
      <c r="P159" s="206"/>
      <c r="Q159" s="206"/>
      <c r="R159" s="206"/>
      <c r="S159" s="206"/>
      <c r="T159" s="206"/>
      <c r="U159" s="254" t="s">
        <v>397</v>
      </c>
      <c r="V159" s="218" t="n">
        <v>164</v>
      </c>
      <c r="W159" s="218" t="n">
        <v>164</v>
      </c>
      <c r="X159" s="218"/>
      <c r="Y159" s="218" t="n">
        <v>164</v>
      </c>
      <c r="Z159" s="218"/>
      <c r="AA159" s="218"/>
      <c r="AB159" s="218"/>
      <c r="AC159" s="226"/>
      <c r="AD159" s="218"/>
      <c r="AE159" s="218"/>
      <c r="AF159" s="218"/>
      <c r="AG159" s="218"/>
      <c r="AH159" s="218"/>
      <c r="AI159" s="211"/>
    </row>
    <row r="160" customFormat="false" ht="15.75" hidden="false" customHeight="false" outlineLevel="0" collapsed="false">
      <c r="A160" s="230" t="s">
        <v>209</v>
      </c>
      <c r="B160" s="76" t="n">
        <f aca="false">C160+N160+T160</f>
        <v>0</v>
      </c>
      <c r="C160" s="204" t="n">
        <f aca="false">D160+E160</f>
        <v>0</v>
      </c>
      <c r="D160" s="228"/>
      <c r="E160" s="229"/>
      <c r="F160" s="222"/>
      <c r="G160" s="222"/>
      <c r="H160" s="222"/>
      <c r="I160" s="222"/>
      <c r="J160" s="222"/>
      <c r="K160" s="206"/>
      <c r="L160" s="206"/>
      <c r="M160" s="206"/>
      <c r="N160" s="206"/>
      <c r="O160" s="206"/>
      <c r="P160" s="206"/>
      <c r="Q160" s="206"/>
      <c r="R160" s="206"/>
      <c r="S160" s="206"/>
      <c r="T160" s="206"/>
      <c r="U160" s="215"/>
      <c r="V160" s="218"/>
      <c r="W160" s="218"/>
      <c r="X160" s="218"/>
      <c r="Y160" s="218"/>
      <c r="Z160" s="218"/>
      <c r="AA160" s="218"/>
      <c r="AB160" s="218"/>
      <c r="AC160" s="226"/>
      <c r="AD160" s="218"/>
      <c r="AE160" s="218"/>
      <c r="AF160" s="218"/>
      <c r="AG160" s="218"/>
      <c r="AH160" s="218"/>
      <c r="AI160" s="211"/>
    </row>
    <row r="161" customFormat="false" ht="15.75" hidden="false" customHeight="false" outlineLevel="0" collapsed="false">
      <c r="A161" s="230" t="s">
        <v>210</v>
      </c>
      <c r="B161" s="76" t="n">
        <f aca="false">C161+N161+T161</f>
        <v>0</v>
      </c>
      <c r="C161" s="204" t="n">
        <f aca="false">D161+E161</f>
        <v>0</v>
      </c>
      <c r="D161" s="228"/>
      <c r="E161" s="229"/>
      <c r="F161" s="222"/>
      <c r="G161" s="222"/>
      <c r="H161" s="222"/>
      <c r="I161" s="222"/>
      <c r="J161" s="222"/>
      <c r="K161" s="206"/>
      <c r="L161" s="206"/>
      <c r="M161" s="206"/>
      <c r="N161" s="206"/>
      <c r="O161" s="206"/>
      <c r="P161" s="206"/>
      <c r="Q161" s="206"/>
      <c r="R161" s="206"/>
      <c r="S161" s="206"/>
      <c r="T161" s="206"/>
      <c r="U161" s="215"/>
      <c r="V161" s="218"/>
      <c r="W161" s="218"/>
      <c r="X161" s="218"/>
      <c r="Y161" s="218"/>
      <c r="Z161" s="218"/>
      <c r="AA161" s="218"/>
      <c r="AB161" s="218"/>
      <c r="AC161" s="226"/>
      <c r="AD161" s="218"/>
      <c r="AE161" s="218"/>
      <c r="AF161" s="218"/>
      <c r="AG161" s="218"/>
      <c r="AH161" s="218"/>
      <c r="AI161" s="211"/>
    </row>
    <row r="162" customFormat="false" ht="15.75" hidden="false" customHeight="false" outlineLevel="0" collapsed="false">
      <c r="A162" s="230" t="s">
        <v>211</v>
      </c>
      <c r="B162" s="76" t="n">
        <f aca="false">C162+N162+T162</f>
        <v>0</v>
      </c>
      <c r="C162" s="204" t="n">
        <f aca="false">D162+E162</f>
        <v>0</v>
      </c>
      <c r="D162" s="228"/>
      <c r="E162" s="229"/>
      <c r="F162" s="222"/>
      <c r="G162" s="222"/>
      <c r="H162" s="222"/>
      <c r="I162" s="222"/>
      <c r="J162" s="222"/>
      <c r="K162" s="206"/>
      <c r="L162" s="206"/>
      <c r="M162" s="206"/>
      <c r="N162" s="206"/>
      <c r="O162" s="206"/>
      <c r="P162" s="206"/>
      <c r="Q162" s="206"/>
      <c r="R162" s="206"/>
      <c r="S162" s="206"/>
      <c r="T162" s="206"/>
      <c r="U162" s="215"/>
      <c r="V162" s="218"/>
      <c r="W162" s="218"/>
      <c r="X162" s="218"/>
      <c r="Y162" s="218"/>
      <c r="Z162" s="218"/>
      <c r="AA162" s="218"/>
      <c r="AB162" s="218"/>
      <c r="AC162" s="226"/>
      <c r="AD162" s="218"/>
      <c r="AE162" s="218"/>
      <c r="AF162" s="218"/>
      <c r="AG162" s="218"/>
      <c r="AH162" s="218"/>
      <c r="AI162" s="211"/>
    </row>
    <row r="163" customFormat="false" ht="42" hidden="false" customHeight="true" outlineLevel="0" collapsed="false">
      <c r="A163" s="76" t="s">
        <v>212</v>
      </c>
      <c r="B163" s="76" t="n">
        <f aca="false">C163+N163+T163</f>
        <v>500</v>
      </c>
      <c r="C163" s="204" t="n">
        <f aca="false">D163+E163</f>
        <v>0</v>
      </c>
      <c r="D163" s="267" t="n">
        <f aca="false">D164+D165+D167</f>
        <v>0</v>
      </c>
      <c r="E163" s="267" t="n">
        <f aca="false">E164+E165+E167</f>
        <v>0</v>
      </c>
      <c r="F163" s="222"/>
      <c r="G163" s="222"/>
      <c r="H163" s="222"/>
      <c r="I163" s="222"/>
      <c r="J163" s="222"/>
      <c r="K163" s="206"/>
      <c r="L163" s="206"/>
      <c r="M163" s="206"/>
      <c r="N163" s="206"/>
      <c r="O163" s="206"/>
      <c r="P163" s="206"/>
      <c r="Q163" s="206"/>
      <c r="R163" s="206"/>
      <c r="S163" s="266"/>
      <c r="T163" s="237" t="n">
        <v>500</v>
      </c>
      <c r="U163" s="215"/>
      <c r="V163" s="218"/>
      <c r="W163" s="218"/>
      <c r="X163" s="218"/>
      <c r="Y163" s="218"/>
      <c r="Z163" s="218"/>
      <c r="AA163" s="218"/>
      <c r="AB163" s="218"/>
      <c r="AC163" s="226"/>
      <c r="AD163" s="218"/>
      <c r="AE163" s="218"/>
      <c r="AF163" s="218"/>
      <c r="AG163" s="218"/>
      <c r="AH163" s="218"/>
      <c r="AI163" s="211"/>
    </row>
    <row r="164" customFormat="false" ht="26.25" hidden="false" customHeight="true" outlineLevel="0" collapsed="false">
      <c r="A164" s="76" t="s">
        <v>213</v>
      </c>
      <c r="B164" s="76" t="n">
        <f aca="false">C164+N164+T164</f>
        <v>350</v>
      </c>
      <c r="C164" s="204" t="n">
        <f aca="false">D164+E164</f>
        <v>0</v>
      </c>
      <c r="D164" s="220"/>
      <c r="E164" s="221"/>
      <c r="F164" s="222"/>
      <c r="G164" s="222"/>
      <c r="H164" s="222"/>
      <c r="I164" s="222"/>
      <c r="J164" s="222"/>
      <c r="K164" s="206"/>
      <c r="L164" s="206"/>
      <c r="M164" s="206"/>
      <c r="N164" s="206"/>
      <c r="O164" s="206"/>
      <c r="P164" s="206"/>
      <c r="Q164" s="206"/>
      <c r="R164" s="206"/>
      <c r="S164" s="266" t="s">
        <v>398</v>
      </c>
      <c r="T164" s="266" t="n">
        <v>350</v>
      </c>
      <c r="U164" s="215"/>
      <c r="V164" s="218"/>
      <c r="W164" s="218"/>
      <c r="X164" s="218"/>
      <c r="Y164" s="218"/>
      <c r="Z164" s="218"/>
      <c r="AA164" s="218"/>
      <c r="AB164" s="218"/>
      <c r="AC164" s="226"/>
      <c r="AD164" s="218"/>
      <c r="AE164" s="218"/>
      <c r="AF164" s="218"/>
      <c r="AG164" s="218"/>
      <c r="AH164" s="218"/>
      <c r="AI164" s="211"/>
    </row>
    <row r="165" customFormat="false" ht="14.25" hidden="false" customHeight="false" outlineLevel="0" collapsed="false">
      <c r="A165" s="76" t="s">
        <v>214</v>
      </c>
      <c r="B165" s="76" t="n">
        <f aca="false">C165+N165+T165</f>
        <v>0</v>
      </c>
      <c r="C165" s="204" t="n">
        <f aca="false">D165+E165</f>
        <v>0</v>
      </c>
      <c r="D165" s="267" t="n">
        <f aca="false">D166</f>
        <v>0</v>
      </c>
      <c r="E165" s="267" t="n">
        <f aca="false">E166</f>
        <v>0</v>
      </c>
      <c r="F165" s="222"/>
      <c r="G165" s="222"/>
      <c r="H165" s="222"/>
      <c r="I165" s="222"/>
      <c r="J165" s="222"/>
      <c r="K165" s="206"/>
      <c r="L165" s="206"/>
      <c r="M165" s="206"/>
      <c r="N165" s="206"/>
      <c r="O165" s="206"/>
      <c r="P165" s="206"/>
      <c r="Q165" s="206"/>
      <c r="R165" s="206"/>
      <c r="S165" s="206"/>
      <c r="T165" s="206"/>
      <c r="U165" s="215"/>
      <c r="V165" s="218"/>
      <c r="W165" s="218"/>
      <c r="X165" s="218"/>
      <c r="Y165" s="218"/>
      <c r="Z165" s="218"/>
      <c r="AA165" s="218"/>
      <c r="AB165" s="218"/>
      <c r="AC165" s="226"/>
      <c r="AD165" s="218"/>
      <c r="AE165" s="218"/>
      <c r="AF165" s="218"/>
      <c r="AG165" s="218"/>
      <c r="AH165" s="218"/>
      <c r="AI165" s="211"/>
    </row>
    <row r="166" customFormat="false" ht="15.75" hidden="false" customHeight="false" outlineLevel="0" collapsed="false">
      <c r="A166" s="230" t="s">
        <v>215</v>
      </c>
      <c r="B166" s="76" t="n">
        <f aca="false">C166+N166+T166</f>
        <v>0</v>
      </c>
      <c r="C166" s="204" t="n">
        <f aca="false">D166+E166</f>
        <v>0</v>
      </c>
      <c r="D166" s="228"/>
      <c r="E166" s="229"/>
      <c r="F166" s="222"/>
      <c r="G166" s="222"/>
      <c r="H166" s="222"/>
      <c r="I166" s="222"/>
      <c r="J166" s="222"/>
      <c r="K166" s="206"/>
      <c r="L166" s="206"/>
      <c r="M166" s="206"/>
      <c r="N166" s="206"/>
      <c r="O166" s="206"/>
      <c r="P166" s="206"/>
      <c r="Q166" s="206"/>
      <c r="R166" s="206"/>
      <c r="S166" s="206"/>
      <c r="T166" s="206"/>
      <c r="U166" s="215"/>
      <c r="V166" s="218"/>
      <c r="W166" s="218"/>
      <c r="X166" s="218"/>
      <c r="Y166" s="218"/>
      <c r="Z166" s="218"/>
      <c r="AA166" s="218"/>
      <c r="AB166" s="218"/>
      <c r="AC166" s="226"/>
      <c r="AD166" s="218"/>
      <c r="AE166" s="218"/>
      <c r="AF166" s="218"/>
      <c r="AG166" s="218"/>
      <c r="AH166" s="218"/>
      <c r="AI166" s="211"/>
    </row>
    <row r="167" customFormat="false" ht="14.25" hidden="false" customHeight="false" outlineLevel="0" collapsed="false">
      <c r="A167" s="76" t="s">
        <v>216</v>
      </c>
      <c r="B167" s="76" t="n">
        <f aca="false">C167+N167+T167</f>
        <v>0</v>
      </c>
      <c r="C167" s="204" t="n">
        <f aca="false">D167+E167</f>
        <v>0</v>
      </c>
      <c r="D167" s="267" t="n">
        <f aca="false">SUM(D168:D172)</f>
        <v>0</v>
      </c>
      <c r="E167" s="267" t="n">
        <f aca="false">SUM(E168:E172)</f>
        <v>0</v>
      </c>
      <c r="F167" s="222"/>
      <c r="G167" s="222"/>
      <c r="H167" s="222"/>
      <c r="I167" s="222"/>
      <c r="J167" s="222"/>
      <c r="K167" s="206"/>
      <c r="L167" s="206"/>
      <c r="M167" s="206"/>
      <c r="N167" s="206"/>
      <c r="O167" s="206"/>
      <c r="P167" s="206"/>
      <c r="Q167" s="206"/>
      <c r="R167" s="206"/>
      <c r="S167" s="206"/>
      <c r="T167" s="206"/>
      <c r="U167" s="215"/>
      <c r="V167" s="218"/>
      <c r="W167" s="218"/>
      <c r="X167" s="218"/>
      <c r="Y167" s="218"/>
      <c r="Z167" s="218"/>
      <c r="AA167" s="218"/>
      <c r="AB167" s="218"/>
      <c r="AC167" s="226"/>
      <c r="AD167" s="218"/>
      <c r="AE167" s="218"/>
      <c r="AF167" s="218"/>
      <c r="AG167" s="218"/>
      <c r="AH167" s="218"/>
      <c r="AI167" s="211"/>
    </row>
    <row r="168" customFormat="false" ht="28.5" hidden="false" customHeight="true" outlineLevel="0" collapsed="false">
      <c r="A168" s="230" t="s">
        <v>217</v>
      </c>
      <c r="B168" s="76" t="n">
        <f aca="false">C168+N168+T168</f>
        <v>150</v>
      </c>
      <c r="C168" s="204" t="n">
        <f aca="false">D168+E168</f>
        <v>0</v>
      </c>
      <c r="D168" s="228"/>
      <c r="E168" s="229"/>
      <c r="F168" s="222"/>
      <c r="G168" s="222"/>
      <c r="H168" s="222"/>
      <c r="I168" s="222"/>
      <c r="J168" s="222"/>
      <c r="K168" s="206"/>
      <c r="L168" s="206"/>
      <c r="M168" s="206"/>
      <c r="N168" s="206"/>
      <c r="O168" s="206"/>
      <c r="P168" s="206"/>
      <c r="Q168" s="206"/>
      <c r="R168" s="206"/>
      <c r="S168" s="266" t="s">
        <v>399</v>
      </c>
      <c r="T168" s="266" t="n">
        <v>150</v>
      </c>
      <c r="U168" s="215"/>
      <c r="V168" s="218"/>
      <c r="W168" s="218"/>
      <c r="X168" s="218"/>
      <c r="Y168" s="218"/>
      <c r="Z168" s="218"/>
      <c r="AA168" s="218"/>
      <c r="AB168" s="218"/>
      <c r="AC168" s="226"/>
      <c r="AD168" s="218"/>
      <c r="AE168" s="218"/>
      <c r="AF168" s="218"/>
      <c r="AG168" s="218"/>
      <c r="AH168" s="218"/>
      <c r="AI168" s="211"/>
    </row>
    <row r="169" customFormat="false" ht="15.75" hidden="false" customHeight="false" outlineLevel="0" collapsed="false">
      <c r="A169" s="230" t="s">
        <v>218</v>
      </c>
      <c r="B169" s="76" t="n">
        <f aca="false">C169+N169+T169</f>
        <v>0</v>
      </c>
      <c r="C169" s="204" t="n">
        <f aca="false">D169+E169</f>
        <v>0</v>
      </c>
      <c r="D169" s="228"/>
      <c r="E169" s="229"/>
      <c r="F169" s="222"/>
      <c r="G169" s="222"/>
      <c r="H169" s="222"/>
      <c r="I169" s="222"/>
      <c r="J169" s="222"/>
      <c r="K169" s="206"/>
      <c r="L169" s="206"/>
      <c r="M169" s="206"/>
      <c r="N169" s="206"/>
      <c r="O169" s="206"/>
      <c r="P169" s="206"/>
      <c r="Q169" s="206"/>
      <c r="R169" s="206"/>
      <c r="S169" s="206"/>
      <c r="T169" s="206"/>
      <c r="U169" s="215"/>
      <c r="V169" s="218"/>
      <c r="W169" s="218"/>
      <c r="X169" s="218"/>
      <c r="Y169" s="218"/>
      <c r="Z169" s="218"/>
      <c r="AA169" s="218"/>
      <c r="AB169" s="218"/>
      <c r="AC169" s="226"/>
      <c r="AD169" s="218"/>
      <c r="AE169" s="218"/>
      <c r="AF169" s="218"/>
      <c r="AG169" s="218"/>
      <c r="AH169" s="218"/>
      <c r="AI169" s="211"/>
    </row>
    <row r="170" customFormat="false" ht="15.75" hidden="false" customHeight="false" outlineLevel="0" collapsed="false">
      <c r="A170" s="230" t="s">
        <v>219</v>
      </c>
      <c r="B170" s="76" t="n">
        <f aca="false">C170+N170+T170</f>
        <v>0</v>
      </c>
      <c r="C170" s="204" t="n">
        <f aca="false">D170+E170</f>
        <v>0</v>
      </c>
      <c r="D170" s="228"/>
      <c r="E170" s="229"/>
      <c r="F170" s="222"/>
      <c r="G170" s="222"/>
      <c r="H170" s="222"/>
      <c r="I170" s="222"/>
      <c r="J170" s="222"/>
      <c r="K170" s="206"/>
      <c r="L170" s="206"/>
      <c r="M170" s="206"/>
      <c r="N170" s="206"/>
      <c r="O170" s="206"/>
      <c r="P170" s="206"/>
      <c r="Q170" s="206"/>
      <c r="R170" s="206"/>
      <c r="S170" s="206"/>
      <c r="T170" s="206"/>
      <c r="U170" s="215"/>
      <c r="V170" s="218"/>
      <c r="W170" s="218"/>
      <c r="X170" s="218"/>
      <c r="Y170" s="218"/>
      <c r="Z170" s="218"/>
      <c r="AA170" s="218"/>
      <c r="AB170" s="218"/>
      <c r="AC170" s="226"/>
      <c r="AD170" s="218"/>
      <c r="AE170" s="218"/>
      <c r="AF170" s="218"/>
      <c r="AG170" s="218"/>
      <c r="AH170" s="218"/>
      <c r="AI170" s="211"/>
    </row>
    <row r="171" customFormat="false" ht="15.75" hidden="false" customHeight="false" outlineLevel="0" collapsed="false">
      <c r="A171" s="230" t="s">
        <v>220</v>
      </c>
      <c r="B171" s="76" t="n">
        <f aca="false">C171+N171+T171</f>
        <v>0</v>
      </c>
      <c r="C171" s="204" t="n">
        <f aca="false">D171+E171</f>
        <v>0</v>
      </c>
      <c r="D171" s="228"/>
      <c r="E171" s="229"/>
      <c r="F171" s="222"/>
      <c r="G171" s="222"/>
      <c r="H171" s="222"/>
      <c r="I171" s="222"/>
      <c r="J171" s="222"/>
      <c r="K171" s="206"/>
      <c r="L171" s="206"/>
      <c r="M171" s="206"/>
      <c r="N171" s="206"/>
      <c r="O171" s="206"/>
      <c r="P171" s="206"/>
      <c r="Q171" s="206"/>
      <c r="R171" s="206"/>
      <c r="S171" s="206"/>
      <c r="T171" s="206"/>
      <c r="U171" s="215"/>
      <c r="V171" s="218"/>
      <c r="W171" s="218"/>
      <c r="X171" s="218"/>
      <c r="Y171" s="218"/>
      <c r="Z171" s="218"/>
      <c r="AA171" s="218"/>
      <c r="AB171" s="218"/>
      <c r="AC171" s="226"/>
      <c r="AD171" s="218"/>
      <c r="AE171" s="218"/>
      <c r="AF171" s="218"/>
      <c r="AG171" s="218"/>
      <c r="AH171" s="218"/>
      <c r="AI171" s="211"/>
    </row>
    <row r="172" customFormat="false" ht="15.75" hidden="false" customHeight="false" outlineLevel="0" collapsed="false">
      <c r="A172" s="230" t="s">
        <v>221</v>
      </c>
      <c r="B172" s="76" t="n">
        <f aca="false">C172+N172+T172</f>
        <v>0</v>
      </c>
      <c r="C172" s="204" t="n">
        <f aca="false">D172+E172</f>
        <v>0</v>
      </c>
      <c r="D172" s="228"/>
      <c r="E172" s="229"/>
      <c r="F172" s="222"/>
      <c r="G172" s="222"/>
      <c r="H172" s="222"/>
      <c r="I172" s="222"/>
      <c r="J172" s="222"/>
      <c r="K172" s="206"/>
      <c r="L172" s="206"/>
      <c r="M172" s="206"/>
      <c r="N172" s="206"/>
      <c r="O172" s="206"/>
      <c r="P172" s="206"/>
      <c r="Q172" s="206"/>
      <c r="R172" s="206"/>
      <c r="S172" s="206"/>
      <c r="T172" s="206"/>
      <c r="U172" s="215"/>
      <c r="V172" s="218"/>
      <c r="W172" s="218"/>
      <c r="X172" s="218"/>
      <c r="Y172" s="218"/>
      <c r="Z172" s="218"/>
      <c r="AA172" s="218"/>
      <c r="AB172" s="218"/>
      <c r="AC172" s="226"/>
      <c r="AD172" s="218"/>
      <c r="AE172" s="218"/>
      <c r="AF172" s="218"/>
      <c r="AG172" s="218"/>
      <c r="AH172" s="218"/>
      <c r="AI172" s="211"/>
    </row>
    <row r="173" customFormat="false" ht="14.25" hidden="false" customHeight="false" outlineLevel="0" collapsed="false">
      <c r="A173" s="76" t="s">
        <v>222</v>
      </c>
      <c r="B173" s="76" t="n">
        <f aca="false">C173+N173+T173</f>
        <v>1465</v>
      </c>
      <c r="C173" s="204" t="n">
        <f aca="false">D173+E173</f>
        <v>390</v>
      </c>
      <c r="D173" s="267" t="n">
        <f aca="false">D174+D175+D177</f>
        <v>390</v>
      </c>
      <c r="E173" s="267" t="n">
        <f aca="false">E174+E175+E177</f>
        <v>0</v>
      </c>
      <c r="F173" s="222"/>
      <c r="G173" s="222"/>
      <c r="H173" s="222"/>
      <c r="I173" s="222"/>
      <c r="J173" s="222"/>
      <c r="K173" s="206"/>
      <c r="L173" s="206"/>
      <c r="M173" s="206"/>
      <c r="N173" s="212" t="n">
        <v>1075</v>
      </c>
      <c r="O173" s="212"/>
      <c r="P173" s="212"/>
      <c r="Q173" s="212"/>
      <c r="R173" s="212"/>
      <c r="S173" s="206"/>
      <c r="T173" s="206"/>
      <c r="U173" s="215"/>
      <c r="V173" s="218" t="n">
        <v>200</v>
      </c>
      <c r="W173" s="218" t="n">
        <v>0</v>
      </c>
      <c r="X173" s="218"/>
      <c r="Y173" s="218"/>
      <c r="Z173" s="218"/>
      <c r="AA173" s="218" t="n">
        <v>200</v>
      </c>
      <c r="AB173" s="218"/>
      <c r="AC173" s="226" t="n">
        <v>1720</v>
      </c>
      <c r="AD173" s="218" t="n">
        <v>1420</v>
      </c>
      <c r="AE173" s="218" t="n">
        <v>300</v>
      </c>
      <c r="AF173" s="218" t="n">
        <v>0</v>
      </c>
      <c r="AG173" s="218" t="n">
        <v>0</v>
      </c>
      <c r="AH173" s="218" t="n">
        <v>0</v>
      </c>
      <c r="AI173" s="211"/>
    </row>
    <row r="174" customFormat="false" ht="24" hidden="false" customHeight="false" outlineLevel="0" collapsed="false">
      <c r="A174" s="76" t="s">
        <v>223</v>
      </c>
      <c r="B174" s="76" t="n">
        <f aca="false">C174+N174+T174</f>
        <v>390</v>
      </c>
      <c r="C174" s="204" t="n">
        <f aca="false">D174+E174</f>
        <v>390</v>
      </c>
      <c r="D174" s="220" t="n">
        <v>390</v>
      </c>
      <c r="E174" s="221"/>
      <c r="F174" s="222" t="s">
        <v>400</v>
      </c>
      <c r="G174" s="222" t="s">
        <v>401</v>
      </c>
      <c r="H174" s="222" t="s">
        <v>402</v>
      </c>
      <c r="I174" s="222" t="n">
        <v>5577</v>
      </c>
      <c r="J174" s="223" t="s">
        <v>403</v>
      </c>
      <c r="K174" s="206"/>
      <c r="L174" s="206"/>
      <c r="M174" s="206"/>
      <c r="N174" s="206"/>
      <c r="O174" s="206"/>
      <c r="P174" s="206"/>
      <c r="Q174" s="206"/>
      <c r="R174" s="206"/>
      <c r="S174" s="206"/>
      <c r="T174" s="206"/>
      <c r="U174" s="215"/>
      <c r="V174" s="218"/>
      <c r="W174" s="218"/>
      <c r="X174" s="218"/>
      <c r="Y174" s="218"/>
      <c r="Z174" s="218"/>
      <c r="AA174" s="218"/>
      <c r="AB174" s="218"/>
      <c r="AC174" s="226"/>
      <c r="AD174" s="218"/>
      <c r="AE174" s="218"/>
      <c r="AF174" s="218"/>
      <c r="AG174" s="218"/>
      <c r="AH174" s="218"/>
      <c r="AI174" s="211"/>
    </row>
    <row r="175" customFormat="false" ht="14.25" hidden="false" customHeight="false" outlineLevel="0" collapsed="false">
      <c r="A175" s="76" t="s">
        <v>224</v>
      </c>
      <c r="B175" s="76" t="n">
        <f aca="false">C175+N175+T175</f>
        <v>0</v>
      </c>
      <c r="C175" s="204" t="n">
        <f aca="false">D175+E175</f>
        <v>0</v>
      </c>
      <c r="D175" s="267" t="n">
        <f aca="false">D176</f>
        <v>0</v>
      </c>
      <c r="E175" s="267" t="n">
        <f aca="false">E176</f>
        <v>0</v>
      </c>
      <c r="F175" s="222"/>
      <c r="G175" s="222"/>
      <c r="H175" s="222"/>
      <c r="I175" s="222"/>
      <c r="J175" s="222"/>
      <c r="K175" s="206"/>
      <c r="L175" s="206"/>
      <c r="M175" s="206"/>
      <c r="N175" s="206"/>
      <c r="O175" s="206"/>
      <c r="P175" s="206"/>
      <c r="Q175" s="206"/>
      <c r="R175" s="206"/>
      <c r="S175" s="206"/>
      <c r="T175" s="206"/>
      <c r="U175" s="215"/>
      <c r="V175" s="218"/>
      <c r="W175" s="218"/>
      <c r="X175" s="218"/>
      <c r="Y175" s="218"/>
      <c r="Z175" s="218"/>
      <c r="AA175" s="218"/>
      <c r="AB175" s="218"/>
      <c r="AC175" s="226"/>
      <c r="AD175" s="218"/>
      <c r="AE175" s="218"/>
      <c r="AF175" s="218"/>
      <c r="AG175" s="218"/>
      <c r="AH175" s="218"/>
      <c r="AI175" s="211"/>
    </row>
    <row r="176" customFormat="false" ht="15.75" hidden="false" customHeight="false" outlineLevel="0" collapsed="false">
      <c r="A176" s="230" t="s">
        <v>225</v>
      </c>
      <c r="B176" s="76" t="n">
        <f aca="false">C176+N176+T176</f>
        <v>0</v>
      </c>
      <c r="C176" s="204" t="n">
        <f aca="false">D176+E176</f>
        <v>0</v>
      </c>
      <c r="D176" s="228"/>
      <c r="E176" s="229"/>
      <c r="F176" s="222"/>
      <c r="G176" s="222"/>
      <c r="H176" s="222"/>
      <c r="I176" s="222"/>
      <c r="J176" s="222"/>
      <c r="K176" s="206"/>
      <c r="L176" s="206"/>
      <c r="M176" s="206"/>
      <c r="N176" s="206"/>
      <c r="O176" s="206"/>
      <c r="P176" s="206"/>
      <c r="Q176" s="206"/>
      <c r="R176" s="206"/>
      <c r="S176" s="206"/>
      <c r="T176" s="206"/>
      <c r="U176" s="215"/>
      <c r="V176" s="218"/>
      <c r="W176" s="218"/>
      <c r="X176" s="218"/>
      <c r="Y176" s="218"/>
      <c r="Z176" s="218"/>
      <c r="AA176" s="218"/>
      <c r="AB176" s="218"/>
      <c r="AC176" s="226"/>
      <c r="AD176" s="218"/>
      <c r="AE176" s="218"/>
      <c r="AF176" s="218"/>
      <c r="AG176" s="218"/>
      <c r="AH176" s="218"/>
      <c r="AI176" s="211"/>
    </row>
    <row r="177" customFormat="false" ht="14.25" hidden="false" customHeight="false" outlineLevel="0" collapsed="false">
      <c r="A177" s="76" t="s">
        <v>226</v>
      </c>
      <c r="B177" s="76" t="n">
        <f aca="false">C177+N177+T177</f>
        <v>0</v>
      </c>
      <c r="C177" s="204" t="n">
        <f aca="false">D177+E177</f>
        <v>0</v>
      </c>
      <c r="D177" s="267" t="n">
        <f aca="false">SUM(D178:D183)</f>
        <v>0</v>
      </c>
      <c r="E177" s="267" t="n">
        <f aca="false">SUM(E178:E183)</f>
        <v>0</v>
      </c>
      <c r="F177" s="222"/>
      <c r="G177" s="222"/>
      <c r="H177" s="222"/>
      <c r="I177" s="222"/>
      <c r="J177" s="222"/>
      <c r="K177" s="206"/>
      <c r="L177" s="206"/>
      <c r="M177" s="206"/>
      <c r="N177" s="206"/>
      <c r="O177" s="206"/>
      <c r="P177" s="206"/>
      <c r="Q177" s="206"/>
      <c r="R177" s="206"/>
      <c r="S177" s="206"/>
      <c r="T177" s="206"/>
      <c r="U177" s="215"/>
      <c r="V177" s="218" t="n">
        <v>200</v>
      </c>
      <c r="W177" s="218" t="n">
        <v>0</v>
      </c>
      <c r="X177" s="218" t="n">
        <v>0</v>
      </c>
      <c r="Y177" s="218"/>
      <c r="Z177" s="218"/>
      <c r="AA177" s="218" t="n">
        <v>200</v>
      </c>
      <c r="AB177" s="218"/>
      <c r="AC177" s="226" t="n">
        <v>1720</v>
      </c>
      <c r="AD177" s="218" t="n">
        <v>1420</v>
      </c>
      <c r="AE177" s="218" t="n">
        <v>300</v>
      </c>
      <c r="AF177" s="218" t="n">
        <v>0</v>
      </c>
      <c r="AG177" s="218" t="n">
        <v>0</v>
      </c>
      <c r="AH177" s="218" t="n">
        <v>0</v>
      </c>
      <c r="AI177" s="211"/>
    </row>
    <row r="178" customFormat="false" ht="15.75" hidden="false" customHeight="false" outlineLevel="0" collapsed="false">
      <c r="A178" s="230" t="s">
        <v>227</v>
      </c>
      <c r="B178" s="76" t="n">
        <f aca="false">C178+N178+T178</f>
        <v>0</v>
      </c>
      <c r="C178" s="204" t="n">
        <f aca="false">D178+E178</f>
        <v>0</v>
      </c>
      <c r="D178" s="228"/>
      <c r="E178" s="229"/>
      <c r="F178" s="222"/>
      <c r="G178" s="222"/>
      <c r="H178" s="222"/>
      <c r="I178" s="222"/>
      <c r="J178" s="222"/>
      <c r="K178" s="206"/>
      <c r="L178" s="206"/>
      <c r="M178" s="206"/>
      <c r="N178" s="206"/>
      <c r="O178" s="206"/>
      <c r="P178" s="206"/>
      <c r="Q178" s="206"/>
      <c r="R178" s="206"/>
      <c r="S178" s="206"/>
      <c r="T178" s="206"/>
      <c r="U178" s="215"/>
      <c r="V178" s="218"/>
      <c r="W178" s="218"/>
      <c r="X178" s="218"/>
      <c r="Y178" s="218"/>
      <c r="Z178" s="218"/>
      <c r="AA178" s="218"/>
      <c r="AB178" s="218"/>
      <c r="AC178" s="226"/>
      <c r="AD178" s="218"/>
      <c r="AE178" s="218"/>
      <c r="AF178" s="218"/>
      <c r="AG178" s="218"/>
      <c r="AH178" s="218"/>
      <c r="AI178" s="211"/>
    </row>
    <row r="179" customFormat="false" ht="28.5" hidden="false" customHeight="false" outlineLevel="0" collapsed="false">
      <c r="A179" s="230" t="s">
        <v>228</v>
      </c>
      <c r="B179" s="76" t="n">
        <f aca="false">C179+N179+T179</f>
        <v>0</v>
      </c>
      <c r="C179" s="204" t="n">
        <f aca="false">D179+E179</f>
        <v>0</v>
      </c>
      <c r="D179" s="228"/>
      <c r="E179" s="229"/>
      <c r="F179" s="222"/>
      <c r="G179" s="222"/>
      <c r="H179" s="222"/>
      <c r="I179" s="222"/>
      <c r="J179" s="222"/>
      <c r="K179" s="206"/>
      <c r="L179" s="206"/>
      <c r="M179" s="206"/>
      <c r="N179" s="206"/>
      <c r="O179" s="206"/>
      <c r="P179" s="206"/>
      <c r="Q179" s="206"/>
      <c r="R179" s="206"/>
      <c r="S179" s="206"/>
      <c r="T179" s="206"/>
      <c r="U179" s="215"/>
      <c r="V179" s="218"/>
      <c r="W179" s="218"/>
      <c r="X179" s="218"/>
      <c r="Y179" s="218"/>
      <c r="Z179" s="218"/>
      <c r="AA179" s="218"/>
      <c r="AB179" s="218"/>
      <c r="AC179" s="226" t="n">
        <v>300</v>
      </c>
      <c r="AD179" s="218"/>
      <c r="AE179" s="218" t="n">
        <v>300</v>
      </c>
      <c r="AF179" s="218"/>
      <c r="AG179" s="218"/>
      <c r="AH179" s="218"/>
      <c r="AI179" s="231" t="s">
        <v>404</v>
      </c>
    </row>
    <row r="180" customFormat="false" ht="15.75" hidden="false" customHeight="false" outlineLevel="0" collapsed="false">
      <c r="A180" s="230" t="s">
        <v>229</v>
      </c>
      <c r="B180" s="76" t="n">
        <f aca="false">C180+N180+T180</f>
        <v>0</v>
      </c>
      <c r="C180" s="204" t="n">
        <f aca="false">D180+E180</f>
        <v>0</v>
      </c>
      <c r="D180" s="228"/>
      <c r="E180" s="229"/>
      <c r="F180" s="222"/>
      <c r="G180" s="222"/>
      <c r="H180" s="222"/>
      <c r="I180" s="222"/>
      <c r="J180" s="222"/>
      <c r="K180" s="206"/>
      <c r="L180" s="206"/>
      <c r="M180" s="206"/>
      <c r="N180" s="206"/>
      <c r="O180" s="206"/>
      <c r="P180" s="206"/>
      <c r="Q180" s="206"/>
      <c r="R180" s="206"/>
      <c r="S180" s="206"/>
      <c r="T180" s="206"/>
      <c r="U180" s="215"/>
      <c r="V180" s="218"/>
      <c r="W180" s="218"/>
      <c r="X180" s="218"/>
      <c r="Y180" s="218"/>
      <c r="Z180" s="218"/>
      <c r="AA180" s="218"/>
      <c r="AB180" s="218"/>
      <c r="AC180" s="226"/>
      <c r="AD180" s="218"/>
      <c r="AE180" s="218"/>
      <c r="AF180" s="218"/>
      <c r="AG180" s="218"/>
      <c r="AH180" s="218"/>
      <c r="AI180" s="211"/>
    </row>
    <row r="181" customFormat="false" ht="15.75" hidden="false" customHeight="false" outlineLevel="0" collapsed="false">
      <c r="A181" s="230" t="s">
        <v>230</v>
      </c>
      <c r="B181" s="76" t="n">
        <f aca="false">C181+N181+T181</f>
        <v>0</v>
      </c>
      <c r="C181" s="204" t="n">
        <f aca="false">D181+E181</f>
        <v>0</v>
      </c>
      <c r="D181" s="228"/>
      <c r="E181" s="229"/>
      <c r="F181" s="222"/>
      <c r="G181" s="222"/>
      <c r="H181" s="222"/>
      <c r="I181" s="222"/>
      <c r="J181" s="222"/>
      <c r="K181" s="206"/>
      <c r="L181" s="206"/>
      <c r="M181" s="206"/>
      <c r="N181" s="206"/>
      <c r="O181" s="206"/>
      <c r="P181" s="206"/>
      <c r="Q181" s="206"/>
      <c r="R181" s="206"/>
      <c r="S181" s="206"/>
      <c r="T181" s="206"/>
      <c r="U181" s="232" t="s">
        <v>405</v>
      </c>
      <c r="V181" s="218" t="n">
        <v>200</v>
      </c>
      <c r="W181" s="218" t="n">
        <v>0</v>
      </c>
      <c r="X181" s="218"/>
      <c r="Y181" s="218"/>
      <c r="Z181" s="218"/>
      <c r="AA181" s="218" t="n">
        <v>200</v>
      </c>
      <c r="AB181" s="218"/>
      <c r="AC181" s="226"/>
      <c r="AD181" s="218"/>
      <c r="AE181" s="218"/>
      <c r="AF181" s="218"/>
      <c r="AG181" s="218"/>
      <c r="AH181" s="218"/>
      <c r="AI181" s="211"/>
    </row>
    <row r="182" customFormat="false" ht="42.75" hidden="false" customHeight="true" outlineLevel="0" collapsed="false">
      <c r="A182" s="230" t="s">
        <v>231</v>
      </c>
      <c r="B182" s="76" t="n">
        <f aca="false">C182+N182+T182</f>
        <v>1075</v>
      </c>
      <c r="C182" s="204" t="n">
        <f aca="false">D182+E182</f>
        <v>0</v>
      </c>
      <c r="D182" s="228"/>
      <c r="E182" s="229"/>
      <c r="F182" s="222"/>
      <c r="G182" s="222"/>
      <c r="H182" s="222"/>
      <c r="I182" s="222"/>
      <c r="J182" s="222"/>
      <c r="K182" s="253" t="s">
        <v>406</v>
      </c>
      <c r="L182" s="265" t="s">
        <v>347</v>
      </c>
      <c r="M182" s="206" t="n">
        <v>2901</v>
      </c>
      <c r="N182" s="206" t="n">
        <v>1075</v>
      </c>
      <c r="O182" s="206"/>
      <c r="P182" s="206"/>
      <c r="Q182" s="206"/>
      <c r="R182" s="206"/>
      <c r="S182" s="206"/>
      <c r="T182" s="206"/>
      <c r="U182" s="215"/>
      <c r="V182" s="218"/>
      <c r="W182" s="218"/>
      <c r="X182" s="218"/>
      <c r="Y182" s="218"/>
      <c r="Z182" s="218"/>
      <c r="AA182" s="218"/>
      <c r="AB182" s="218"/>
      <c r="AC182" s="226" t="n">
        <v>700</v>
      </c>
      <c r="AD182" s="218" t="n">
        <v>700</v>
      </c>
      <c r="AE182" s="218"/>
      <c r="AF182" s="218"/>
      <c r="AG182" s="218"/>
      <c r="AH182" s="218"/>
      <c r="AI182" s="231" t="s">
        <v>407</v>
      </c>
    </row>
    <row r="183" customFormat="false" ht="28.5" hidden="false" customHeight="false" outlineLevel="0" collapsed="false">
      <c r="A183" s="230" t="s">
        <v>232</v>
      </c>
      <c r="B183" s="76" t="n">
        <f aca="false">C183+N183+T183</f>
        <v>0</v>
      </c>
      <c r="C183" s="204" t="n">
        <f aca="false">D183+E183</f>
        <v>0</v>
      </c>
      <c r="D183" s="228"/>
      <c r="E183" s="229"/>
      <c r="F183" s="222"/>
      <c r="G183" s="222"/>
      <c r="H183" s="222"/>
      <c r="I183" s="222"/>
      <c r="J183" s="222"/>
      <c r="K183" s="206"/>
      <c r="L183" s="206"/>
      <c r="M183" s="206"/>
      <c r="N183" s="206"/>
      <c r="O183" s="206"/>
      <c r="P183" s="206"/>
      <c r="Q183" s="206"/>
      <c r="R183" s="206"/>
      <c r="S183" s="206"/>
      <c r="T183" s="206"/>
      <c r="U183" s="215"/>
      <c r="V183" s="218"/>
      <c r="W183" s="218"/>
      <c r="X183" s="218"/>
      <c r="Y183" s="218"/>
      <c r="Z183" s="218"/>
      <c r="AA183" s="218"/>
      <c r="AB183" s="218"/>
      <c r="AC183" s="226" t="n">
        <v>720</v>
      </c>
      <c r="AD183" s="218" t="n">
        <v>720</v>
      </c>
      <c r="AE183" s="218"/>
      <c r="AF183" s="218"/>
      <c r="AG183" s="218"/>
      <c r="AH183" s="218"/>
      <c r="AI183" s="231" t="s">
        <v>408</v>
      </c>
    </row>
  </sheetData>
  <mergeCells count="28">
    <mergeCell ref="A2:J2"/>
    <mergeCell ref="A5:A8"/>
    <mergeCell ref="B5:B8"/>
    <mergeCell ref="C5:C8"/>
    <mergeCell ref="D5:E7"/>
    <mergeCell ref="F5:F7"/>
    <mergeCell ref="G5:G7"/>
    <mergeCell ref="H5:H7"/>
    <mergeCell ref="I5:I7"/>
    <mergeCell ref="J5:J7"/>
    <mergeCell ref="K5:N7"/>
    <mergeCell ref="O5:R7"/>
    <mergeCell ref="S5:T7"/>
    <mergeCell ref="U5:AB6"/>
    <mergeCell ref="AC5:AI7"/>
    <mergeCell ref="U7:U8"/>
    <mergeCell ref="V7:V8"/>
    <mergeCell ref="W7:Y7"/>
    <mergeCell ref="Z7:AA7"/>
    <mergeCell ref="AB7:AB8"/>
    <mergeCell ref="F11:F13"/>
    <mergeCell ref="G11:G13"/>
    <mergeCell ref="H11:H13"/>
    <mergeCell ref="I11:I13"/>
    <mergeCell ref="J11:J13"/>
    <mergeCell ref="K11:K13"/>
    <mergeCell ref="A20:A21"/>
    <mergeCell ref="A67:A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5"/>
  <sheetViews>
    <sheetView showFormulas="false" showGridLines="true" showRowColHeaders="true" showZeros="true" rightToLeft="false" tabSelected="true" showOutlineSymbols="true" defaultGridColor="true" view="normal" topLeftCell="A149" colorId="64" zoomScale="100" zoomScaleNormal="100" zoomScalePageLayoutView="100" workbookViewId="0">
      <selection pane="topLeft" activeCell="M168" activeCellId="0" sqref="M168"/>
    </sheetView>
  </sheetViews>
  <sheetFormatPr defaultColWidth="8.9921875" defaultRowHeight="14.25" zeroHeight="false" outlineLevelRow="0" outlineLevelCol="0"/>
  <cols>
    <col collapsed="false" customWidth="true" hidden="false" outlineLevel="0" max="1" min="1" style="1" width="23.49"/>
    <col collapsed="false" customWidth="true" hidden="false" outlineLevel="0" max="2" min="2" style="1" width="18.87"/>
    <col collapsed="false" customWidth="true" hidden="false" outlineLevel="0" max="3" min="3" style="1" width="16.77"/>
    <col collapsed="false" customWidth="true" hidden="false" outlineLevel="0" max="4" min="4" style="1" width="18.99"/>
    <col collapsed="false" customWidth="true" hidden="true" outlineLevel="0" max="8" min="5" style="1" width="13.12"/>
    <col collapsed="false" customWidth="false" hidden="false" outlineLevel="0" max="249" min="9" style="1" width="8.99"/>
  </cols>
  <sheetData>
    <row r="1" s="1" customFormat="true" ht="22.5" hidden="false" customHeight="true" outlineLevel="0" collapsed="false">
      <c r="A1" s="269"/>
      <c r="B1" s="269"/>
      <c r="C1" s="270"/>
      <c r="D1" s="270"/>
      <c r="E1" s="270"/>
      <c r="F1" s="270"/>
      <c r="G1" s="270"/>
      <c r="H1" s="270"/>
    </row>
    <row r="2" s="1" customFormat="true" ht="42" hidden="false" customHeight="true" outlineLevel="0" collapsed="false">
      <c r="A2" s="271" t="s">
        <v>409</v>
      </c>
      <c r="B2" s="271"/>
      <c r="C2" s="271"/>
      <c r="D2" s="271"/>
      <c r="E2" s="271"/>
      <c r="F2" s="271"/>
      <c r="G2" s="271"/>
      <c r="H2" s="271"/>
    </row>
    <row r="3" s="1" customFormat="true" ht="40" hidden="false" customHeight="true" outlineLevel="0" collapsed="false">
      <c r="A3" s="272" t="s">
        <v>236</v>
      </c>
      <c r="B3" s="272"/>
      <c r="C3" s="272"/>
      <c r="D3" s="272"/>
      <c r="E3" s="272"/>
      <c r="F3" s="272"/>
      <c r="G3" s="272"/>
      <c r="H3" s="272"/>
    </row>
    <row r="4" s="1" customFormat="true" ht="90" hidden="false" customHeight="true" outlineLevel="0" collapsed="false">
      <c r="A4" s="273" t="s">
        <v>237</v>
      </c>
      <c r="B4" s="273" t="s">
        <v>410</v>
      </c>
      <c r="C4" s="274" t="s">
        <v>411</v>
      </c>
      <c r="D4" s="274" t="s">
        <v>1</v>
      </c>
      <c r="E4" s="27"/>
      <c r="F4" s="275"/>
      <c r="G4" s="276"/>
      <c r="H4" s="277"/>
    </row>
    <row r="5" s="1" customFormat="true" ht="24.95" hidden="false" customHeight="true" outlineLevel="0" collapsed="false">
      <c r="A5" s="278" t="s">
        <v>59</v>
      </c>
      <c r="B5" s="279" t="n">
        <f aca="false">C5+D5</f>
        <v>1249790</v>
      </c>
      <c r="C5" s="280" t="n">
        <v>901016</v>
      </c>
      <c r="D5" s="280" t="n">
        <v>348774</v>
      </c>
      <c r="E5" s="280" t="e">
        <f aca="false">+E9+E25+E39+E60+E71+E79+E87+E95+E104+E115+E124+E140+E155+E165</f>
        <v>#N/A</v>
      </c>
      <c r="F5" s="280" t="e">
        <f aca="false">+F9+F25+F39+F60+F71+F79+F87+F95+F104+F115+F124+F140+F155+F165</f>
        <v>#N/A</v>
      </c>
      <c r="G5" s="280" t="e">
        <f aca="false">+G9+G25+G39+G60+G71+G79+G87+G95+G104+G115+G124+G140+G155+G165</f>
        <v>#N/A</v>
      </c>
      <c r="H5" s="280" t="e">
        <f aca="false">+H9+H25+H39+H60+H71+H79+H87+H95+H104+H115+H124+H140+H155+H165</f>
        <v>#N/A</v>
      </c>
    </row>
    <row r="6" s="1" customFormat="true" ht="24.95" hidden="false" customHeight="true" outlineLevel="0" collapsed="false">
      <c r="A6" s="278" t="s">
        <v>60</v>
      </c>
      <c r="B6" s="279" t="n">
        <f aca="false">C6+D6</f>
        <v>7478.26</v>
      </c>
      <c r="C6" s="280" t="n">
        <v>3152</v>
      </c>
      <c r="D6" s="280" t="n">
        <v>4326.26</v>
      </c>
      <c r="E6" s="280"/>
      <c r="F6" s="280" t="n">
        <f aca="false">F10+F26+F40+F61+F72+F80+F88+F96+F105+F116+F125+F141+F156+F166</f>
        <v>0</v>
      </c>
      <c r="G6" s="280" t="n">
        <f aca="false">G10+G26+G40+G61+G72+G80+G88+G96+G105+G116+G125+G141+G156+G166</f>
        <v>0</v>
      </c>
      <c r="H6" s="280" t="n">
        <f aca="false">H10+H26+H40+H61+H72+H80+H88+H96+H105+H116+H125+H141+H156+H166</f>
        <v>0</v>
      </c>
    </row>
    <row r="7" s="1" customFormat="true" ht="24.95" hidden="false" customHeight="true" outlineLevel="0" collapsed="false">
      <c r="A7" s="278" t="s">
        <v>61</v>
      </c>
      <c r="B7" s="279" t="n">
        <f aca="false">C7+D7</f>
        <v>298071.22</v>
      </c>
      <c r="C7" s="280" t="n">
        <v>211325</v>
      </c>
      <c r="D7" s="280" t="n">
        <v>86746.22</v>
      </c>
      <c r="E7" s="280"/>
      <c r="F7" s="280" t="n">
        <f aca="false">F11+F27+F41+F62+F73+F81+F89+F97+F106+F117+F126+F142+F157+F167</f>
        <v>0</v>
      </c>
      <c r="G7" s="280" t="n">
        <f aca="false">G11+G27+G41+G62+G73+G81+G89+G97+G106+G117+G126+G142+G157+G167</f>
        <v>0</v>
      </c>
      <c r="H7" s="280" t="n">
        <f aca="false">H11+H27+H41+H62+H73+H81+H89+H97+H106+H117+H126+H142+H157+H167</f>
        <v>0</v>
      </c>
    </row>
    <row r="8" s="1" customFormat="true" ht="24.95" hidden="false" customHeight="true" outlineLevel="0" collapsed="false">
      <c r="A8" s="278" t="s">
        <v>412</v>
      </c>
      <c r="B8" s="279" t="n">
        <f aca="false">C8+D8</f>
        <v>944240.52</v>
      </c>
      <c r="C8" s="280" t="n">
        <v>686539</v>
      </c>
      <c r="D8" s="280" t="n">
        <v>257701.52</v>
      </c>
      <c r="E8" s="280"/>
      <c r="F8" s="280" t="n">
        <f aca="false">F19+F33+F48+F66+F77+F84+F92+F101+F109+F120+F129+F145+F159+F169</f>
        <v>0</v>
      </c>
      <c r="G8" s="280" t="n">
        <f aca="false">G19+G33+G48+G66+G77+G84+G92+G101+G109+G120+G129+G145+G159+G169</f>
        <v>0</v>
      </c>
      <c r="H8" s="280" t="n">
        <f aca="false">H19+H33+H48+H66+H77+H84+H92+H101+H109+H120+H129+H145+H159+H169</f>
        <v>0</v>
      </c>
    </row>
    <row r="9" s="1" customFormat="true" ht="24.95" hidden="false" customHeight="true" outlineLevel="0" collapsed="false">
      <c r="A9" s="281" t="s">
        <v>64</v>
      </c>
      <c r="B9" s="279" t="n">
        <f aca="false">C9+D9</f>
        <v>143327.1</v>
      </c>
      <c r="C9" s="280" t="n">
        <v>101922</v>
      </c>
      <c r="D9" s="280" t="n">
        <v>41405.1</v>
      </c>
      <c r="E9" s="280"/>
      <c r="F9" s="280" t="n">
        <f aca="false">G9+H9</f>
        <v>0</v>
      </c>
      <c r="G9" s="280" t="n">
        <f aca="false">G10+G11+G19</f>
        <v>0</v>
      </c>
      <c r="H9" s="280" t="n">
        <f aca="false">H10+H11+H19</f>
        <v>0</v>
      </c>
    </row>
    <row r="10" s="1" customFormat="true" ht="24.95" hidden="false" customHeight="true" outlineLevel="0" collapsed="false">
      <c r="A10" s="281" t="s">
        <v>65</v>
      </c>
      <c r="B10" s="279" t="n">
        <f aca="false">C10+D10</f>
        <v>2820.18</v>
      </c>
      <c r="C10" s="280" t="n">
        <v>1469</v>
      </c>
      <c r="D10" s="280" t="n">
        <v>1351.18</v>
      </c>
      <c r="E10" s="280"/>
      <c r="F10" s="280" t="n">
        <f aca="false">G10+H10</f>
        <v>0</v>
      </c>
      <c r="G10" s="280"/>
      <c r="H10" s="280"/>
    </row>
    <row r="11" s="1" customFormat="true" ht="24.95" hidden="false" customHeight="true" outlineLevel="0" collapsed="false">
      <c r="A11" s="281" t="s">
        <v>66</v>
      </c>
      <c r="B11" s="279" t="n">
        <f aca="false">C11+D11</f>
        <v>57707.8</v>
      </c>
      <c r="C11" s="280" t="n">
        <v>40997</v>
      </c>
      <c r="D11" s="280" t="n">
        <v>16710.8</v>
      </c>
      <c r="E11" s="282" t="n">
        <f aca="false">SUM(E12:E18)</f>
        <v>0</v>
      </c>
      <c r="F11" s="282" t="n">
        <f aca="false">SUM(F12:F18)</f>
        <v>0</v>
      </c>
      <c r="G11" s="282" t="n">
        <f aca="false">SUM(G12:G18)</f>
        <v>0</v>
      </c>
      <c r="H11" s="282" t="n">
        <f aca="false">SUM(H12:H18)</f>
        <v>0</v>
      </c>
    </row>
    <row r="12" s="1" customFormat="true" ht="24.95" hidden="false" customHeight="true" outlineLevel="0" collapsed="false">
      <c r="A12" s="283" t="s">
        <v>67</v>
      </c>
      <c r="B12" s="279" t="n">
        <f aca="false">C12+D12</f>
        <v>5456.98</v>
      </c>
      <c r="C12" s="280" t="n">
        <v>3853</v>
      </c>
      <c r="D12" s="280" t="n">
        <v>1603.98</v>
      </c>
      <c r="E12" s="280"/>
      <c r="F12" s="280" t="n">
        <f aca="false">G12+H12</f>
        <v>0</v>
      </c>
      <c r="G12" s="282"/>
      <c r="H12" s="282"/>
    </row>
    <row r="13" s="1" customFormat="true" ht="24.95" hidden="false" customHeight="true" outlineLevel="0" collapsed="false">
      <c r="A13" s="283" t="s">
        <v>68</v>
      </c>
      <c r="B13" s="279" t="n">
        <f aca="false">C13+D13</f>
        <v>7924.44</v>
      </c>
      <c r="C13" s="280" t="n">
        <v>5713</v>
      </c>
      <c r="D13" s="280" t="n">
        <v>2211.44</v>
      </c>
      <c r="E13" s="280"/>
      <c r="F13" s="280" t="n">
        <f aca="false">G13+H13</f>
        <v>0</v>
      </c>
      <c r="G13" s="282"/>
      <c r="H13" s="282"/>
    </row>
    <row r="14" s="1" customFormat="true" ht="24.95" hidden="false" customHeight="true" outlineLevel="0" collapsed="false">
      <c r="A14" s="283" t="s">
        <v>69</v>
      </c>
      <c r="B14" s="279" t="n">
        <f aca="false">C14+D14</f>
        <v>5758.24</v>
      </c>
      <c r="C14" s="280" t="n">
        <v>3768</v>
      </c>
      <c r="D14" s="280" t="n">
        <v>1990.24</v>
      </c>
      <c r="E14" s="280"/>
      <c r="F14" s="280" t="n">
        <f aca="false">G14+H14</f>
        <v>0</v>
      </c>
      <c r="G14" s="282"/>
      <c r="H14" s="282"/>
    </row>
    <row r="15" s="1" customFormat="true" ht="24.95" hidden="false" customHeight="true" outlineLevel="0" collapsed="false">
      <c r="A15" s="283" t="s">
        <v>70</v>
      </c>
      <c r="B15" s="279" t="n">
        <f aca="false">C15+D15</f>
        <v>11527.32</v>
      </c>
      <c r="C15" s="280" t="n">
        <v>8425</v>
      </c>
      <c r="D15" s="280" t="n">
        <v>3102.32</v>
      </c>
      <c r="E15" s="280"/>
      <c r="F15" s="280" t="n">
        <f aca="false">G15+H15</f>
        <v>0</v>
      </c>
      <c r="G15" s="282"/>
      <c r="H15" s="282"/>
    </row>
    <row r="16" s="1" customFormat="true" ht="24.95" hidden="false" customHeight="true" outlineLevel="0" collapsed="false">
      <c r="A16" s="283" t="s">
        <v>71</v>
      </c>
      <c r="B16" s="279" t="n">
        <f aca="false">C16+D16</f>
        <v>7178.16</v>
      </c>
      <c r="C16" s="280" t="n">
        <v>5223</v>
      </c>
      <c r="D16" s="280" t="n">
        <v>1955.16</v>
      </c>
      <c r="E16" s="280"/>
      <c r="F16" s="280" t="n">
        <f aca="false">G16+H16</f>
        <v>0</v>
      </c>
      <c r="G16" s="282"/>
      <c r="H16" s="282"/>
    </row>
    <row r="17" s="1" customFormat="true" ht="24.95" hidden="false" customHeight="true" outlineLevel="0" collapsed="false">
      <c r="A17" s="283" t="s">
        <v>72</v>
      </c>
      <c r="B17" s="279" t="n">
        <f aca="false">C17+D17</f>
        <v>7990.82</v>
      </c>
      <c r="C17" s="280" t="n">
        <v>5673</v>
      </c>
      <c r="D17" s="280" t="n">
        <v>2317.82</v>
      </c>
      <c r="E17" s="280"/>
      <c r="F17" s="280" t="n">
        <f aca="false">G17+H17</f>
        <v>0</v>
      </c>
      <c r="G17" s="282"/>
      <c r="H17" s="282"/>
    </row>
    <row r="18" s="1" customFormat="true" ht="24.95" hidden="false" customHeight="true" outlineLevel="0" collapsed="false">
      <c r="A18" s="283" t="s">
        <v>73</v>
      </c>
      <c r="B18" s="279" t="n">
        <f aca="false">C18+D18</f>
        <v>11871.84</v>
      </c>
      <c r="C18" s="280" t="n">
        <v>8342</v>
      </c>
      <c r="D18" s="280" t="n">
        <v>3529.84</v>
      </c>
      <c r="E18" s="280"/>
      <c r="F18" s="280" t="n">
        <f aca="false">G18+H18</f>
        <v>0</v>
      </c>
      <c r="G18" s="282"/>
      <c r="H18" s="282"/>
    </row>
    <row r="19" s="1" customFormat="true" ht="24.95" hidden="false" customHeight="true" outlineLevel="0" collapsed="false">
      <c r="A19" s="281" t="s">
        <v>74</v>
      </c>
      <c r="B19" s="279" t="n">
        <f aca="false">C19+D19</f>
        <v>82799.12</v>
      </c>
      <c r="C19" s="280" t="n">
        <v>59456</v>
      </c>
      <c r="D19" s="280" t="n">
        <v>23343.12</v>
      </c>
      <c r="E19" s="282" t="n">
        <f aca="false">SUM(E20:E24)</f>
        <v>0</v>
      </c>
      <c r="F19" s="282" t="n">
        <f aca="false">SUM(F20:F24)</f>
        <v>0</v>
      </c>
      <c r="G19" s="282" t="n">
        <f aca="false">SUM(G20:G24)</f>
        <v>0</v>
      </c>
      <c r="H19" s="282" t="n">
        <f aca="false">SUM(H20:H24)</f>
        <v>0</v>
      </c>
    </row>
    <row r="20" s="1" customFormat="true" ht="24.95" hidden="false" customHeight="true" outlineLevel="0" collapsed="false">
      <c r="A20" s="283" t="s">
        <v>413</v>
      </c>
      <c r="B20" s="279" t="n">
        <f aca="false">C20+D20</f>
        <v>23671.64</v>
      </c>
      <c r="C20" s="280" t="n">
        <v>16903</v>
      </c>
      <c r="D20" s="280" t="n">
        <v>6768.64</v>
      </c>
      <c r="E20" s="280"/>
      <c r="F20" s="280" t="n">
        <f aca="false">G20+H20</f>
        <v>0</v>
      </c>
      <c r="G20" s="282"/>
      <c r="H20" s="282"/>
    </row>
    <row r="21" s="1" customFormat="true" ht="24.95" hidden="false" customHeight="true" outlineLevel="0" collapsed="false">
      <c r="A21" s="283" t="s">
        <v>76</v>
      </c>
      <c r="B21" s="279" t="n">
        <f aca="false">C21+D21</f>
        <v>20938.98</v>
      </c>
      <c r="C21" s="280" t="n">
        <v>14791</v>
      </c>
      <c r="D21" s="280" t="n">
        <v>6147.98</v>
      </c>
      <c r="E21" s="280"/>
      <c r="F21" s="280" t="n">
        <f aca="false">G21+H21</f>
        <v>0</v>
      </c>
      <c r="G21" s="282"/>
      <c r="H21" s="282"/>
    </row>
    <row r="22" s="1" customFormat="true" ht="24.95" hidden="false" customHeight="true" outlineLevel="0" collapsed="false">
      <c r="A22" s="283" t="s">
        <v>77</v>
      </c>
      <c r="B22" s="279" t="n">
        <f aca="false">C22+D22</f>
        <v>12625.4</v>
      </c>
      <c r="C22" s="280" t="n">
        <v>9234</v>
      </c>
      <c r="D22" s="280" t="n">
        <v>3391.4</v>
      </c>
      <c r="E22" s="280"/>
      <c r="F22" s="280" t="n">
        <f aca="false">G22+H22</f>
        <v>0</v>
      </c>
      <c r="G22" s="282"/>
      <c r="H22" s="282"/>
    </row>
    <row r="23" s="1" customFormat="true" ht="24.95" hidden="false" customHeight="true" outlineLevel="0" collapsed="false">
      <c r="A23" s="283" t="s">
        <v>78</v>
      </c>
      <c r="B23" s="279" t="n">
        <f aca="false">C23+D23</f>
        <v>14501.86</v>
      </c>
      <c r="C23" s="280" t="n">
        <v>10623</v>
      </c>
      <c r="D23" s="280" t="n">
        <v>3878.86</v>
      </c>
      <c r="E23" s="280"/>
      <c r="F23" s="280" t="n">
        <f aca="false">G23+H23</f>
        <v>0</v>
      </c>
      <c r="G23" s="282"/>
      <c r="H23" s="282"/>
    </row>
    <row r="24" s="1" customFormat="true" ht="24.95" hidden="false" customHeight="true" outlineLevel="0" collapsed="false">
      <c r="A24" s="283" t="s">
        <v>79</v>
      </c>
      <c r="B24" s="279" t="n">
        <f aca="false">C24+D24</f>
        <v>11061.24</v>
      </c>
      <c r="C24" s="280" t="n">
        <v>7905</v>
      </c>
      <c r="D24" s="280" t="n">
        <v>3156.24</v>
      </c>
      <c r="E24" s="280"/>
      <c r="F24" s="280" t="n">
        <f aca="false">G24+H24</f>
        <v>0</v>
      </c>
      <c r="G24" s="282"/>
      <c r="H24" s="282"/>
    </row>
    <row r="25" s="1" customFormat="true" ht="24.95" hidden="false" customHeight="true" outlineLevel="0" collapsed="false">
      <c r="A25" s="281" t="s">
        <v>80</v>
      </c>
      <c r="B25" s="279" t="n">
        <f aca="false">C25+D25</f>
        <v>70857.3</v>
      </c>
      <c r="C25" s="280" t="n">
        <v>51201</v>
      </c>
      <c r="D25" s="280" t="n">
        <v>19656.3</v>
      </c>
      <c r="E25" s="280"/>
      <c r="F25" s="280" t="n">
        <f aca="false">G25+H25</f>
        <v>0</v>
      </c>
      <c r="G25" s="280"/>
      <c r="H25" s="280"/>
    </row>
    <row r="26" s="1" customFormat="true" ht="24.95" hidden="false" customHeight="true" outlineLevel="0" collapsed="false">
      <c r="A26" s="281" t="s">
        <v>81</v>
      </c>
      <c r="B26" s="279" t="n">
        <f aca="false">C26+D26</f>
        <v>823.2</v>
      </c>
      <c r="C26" s="280" t="n">
        <v>329</v>
      </c>
      <c r="D26" s="280" t="n">
        <v>494.2</v>
      </c>
      <c r="E26" s="280"/>
      <c r="F26" s="280" t="n">
        <f aca="false">G26+H26</f>
        <v>0</v>
      </c>
      <c r="G26" s="280"/>
      <c r="H26" s="280"/>
    </row>
    <row r="27" s="1" customFormat="true" ht="24.95" hidden="false" customHeight="true" outlineLevel="0" collapsed="false">
      <c r="A27" s="281" t="s">
        <v>82</v>
      </c>
      <c r="B27" s="279" t="n">
        <f aca="false">C27+D27</f>
        <v>22208.12</v>
      </c>
      <c r="C27" s="280" t="n">
        <v>16012</v>
      </c>
      <c r="D27" s="280" t="n">
        <v>6196.12</v>
      </c>
      <c r="E27" s="282" t="n">
        <f aca="false">SUM(E28:E32)</f>
        <v>0</v>
      </c>
      <c r="F27" s="282" t="n">
        <f aca="false">SUM(F28:F32)</f>
        <v>0</v>
      </c>
      <c r="G27" s="282" t="n">
        <f aca="false">SUM(G28:G32)</f>
        <v>0</v>
      </c>
      <c r="H27" s="282" t="n">
        <f aca="false">SUM(H28:H32)</f>
        <v>0</v>
      </c>
    </row>
    <row r="28" s="1" customFormat="true" ht="24.95" hidden="false" customHeight="true" outlineLevel="0" collapsed="false">
      <c r="A28" s="283" t="s">
        <v>83</v>
      </c>
      <c r="B28" s="279" t="n">
        <f aca="false">C28+D28</f>
        <v>1476.28</v>
      </c>
      <c r="C28" s="280" t="n">
        <v>1079</v>
      </c>
      <c r="D28" s="280" t="n">
        <v>397.28</v>
      </c>
      <c r="E28" s="280"/>
      <c r="F28" s="280" t="n">
        <f aca="false">G28+H28</f>
        <v>0</v>
      </c>
      <c r="G28" s="282"/>
      <c r="H28" s="282"/>
    </row>
    <row r="29" s="1" customFormat="true" ht="24.95" hidden="false" customHeight="true" outlineLevel="0" collapsed="false">
      <c r="A29" s="283" t="s">
        <v>84</v>
      </c>
      <c r="B29" s="279" t="n">
        <f aca="false">C29+D29</f>
        <v>3953.58</v>
      </c>
      <c r="C29" s="280" t="n">
        <v>2884</v>
      </c>
      <c r="D29" s="280" t="n">
        <v>1069.58</v>
      </c>
      <c r="E29" s="280"/>
      <c r="F29" s="280" t="n">
        <f aca="false">G29+H29</f>
        <v>0</v>
      </c>
      <c r="G29" s="282"/>
      <c r="H29" s="282"/>
    </row>
    <row r="30" s="1" customFormat="true" ht="24.95" hidden="false" customHeight="true" outlineLevel="0" collapsed="false">
      <c r="A30" s="283" t="s">
        <v>85</v>
      </c>
      <c r="B30" s="279" t="n">
        <f aca="false">C30+D30</f>
        <v>5486.28</v>
      </c>
      <c r="C30" s="280" t="n">
        <v>4081</v>
      </c>
      <c r="D30" s="280" t="n">
        <v>1405.28</v>
      </c>
      <c r="E30" s="280"/>
      <c r="F30" s="280" t="n">
        <f aca="false">G30+H30</f>
        <v>0</v>
      </c>
      <c r="G30" s="282"/>
      <c r="H30" s="282"/>
    </row>
    <row r="31" s="1" customFormat="true" ht="24.95" hidden="false" customHeight="true" outlineLevel="0" collapsed="false">
      <c r="A31" s="283" t="s">
        <v>86</v>
      </c>
      <c r="B31" s="279" t="n">
        <f aca="false">C31+D31</f>
        <v>3216.42</v>
      </c>
      <c r="C31" s="280" t="n">
        <v>2246</v>
      </c>
      <c r="D31" s="280" t="n">
        <v>970.42</v>
      </c>
      <c r="E31" s="280"/>
      <c r="F31" s="280" t="n">
        <f aca="false">G31+H31</f>
        <v>0</v>
      </c>
      <c r="G31" s="282"/>
      <c r="H31" s="282"/>
    </row>
    <row r="32" s="1" customFormat="true" ht="24.95" hidden="false" customHeight="true" outlineLevel="0" collapsed="false">
      <c r="A32" s="283" t="s">
        <v>87</v>
      </c>
      <c r="B32" s="279" t="n">
        <f aca="false">C32+D32</f>
        <v>8075.56</v>
      </c>
      <c r="C32" s="280" t="n">
        <v>5722</v>
      </c>
      <c r="D32" s="280" t="n">
        <v>2353.56</v>
      </c>
      <c r="E32" s="280"/>
      <c r="F32" s="280" t="n">
        <f aca="false">G32+H32</f>
        <v>0</v>
      </c>
      <c r="G32" s="282"/>
      <c r="H32" s="282"/>
    </row>
    <row r="33" s="1" customFormat="true" ht="24.95" hidden="false" customHeight="true" outlineLevel="0" collapsed="false">
      <c r="A33" s="281" t="s">
        <v>88</v>
      </c>
      <c r="B33" s="279" t="n">
        <f aca="false">C33+D33</f>
        <v>47825.98</v>
      </c>
      <c r="C33" s="280" t="n">
        <v>34860</v>
      </c>
      <c r="D33" s="280" t="n">
        <v>12965.98</v>
      </c>
      <c r="E33" s="282" t="n">
        <f aca="false">SUM(E34:E38)</f>
        <v>0</v>
      </c>
      <c r="F33" s="282" t="n">
        <f aca="false">SUM(F34:F38)</f>
        <v>0</v>
      </c>
      <c r="G33" s="282" t="n">
        <f aca="false">SUM(G34:G38)</f>
        <v>0</v>
      </c>
      <c r="H33" s="282" t="n">
        <f aca="false">SUM(H34:H38)</f>
        <v>0</v>
      </c>
    </row>
    <row r="34" s="1" customFormat="true" ht="24.95" hidden="false" customHeight="true" outlineLevel="0" collapsed="false">
      <c r="A34" s="283" t="s">
        <v>89</v>
      </c>
      <c r="B34" s="279" t="n">
        <f aca="false">C34+D34</f>
        <v>6904.82</v>
      </c>
      <c r="C34" s="280" t="n">
        <v>4870</v>
      </c>
      <c r="D34" s="280" t="n">
        <v>2034.82</v>
      </c>
      <c r="E34" s="280"/>
      <c r="F34" s="280" t="n">
        <f aca="false">G34+H34</f>
        <v>0</v>
      </c>
      <c r="G34" s="282"/>
      <c r="H34" s="282"/>
    </row>
    <row r="35" s="1" customFormat="true" ht="24.95" hidden="false" customHeight="true" outlineLevel="0" collapsed="false">
      <c r="A35" s="283" t="s">
        <v>90</v>
      </c>
      <c r="B35" s="279" t="n">
        <f aca="false">C35+D35</f>
        <v>6418.48</v>
      </c>
      <c r="C35" s="280" t="n">
        <v>4728</v>
      </c>
      <c r="D35" s="280" t="n">
        <v>1690.48</v>
      </c>
      <c r="E35" s="280"/>
      <c r="F35" s="280" t="n">
        <f aca="false">G35+H35</f>
        <v>0</v>
      </c>
      <c r="G35" s="282"/>
      <c r="H35" s="282"/>
    </row>
    <row r="36" s="1" customFormat="true" ht="24.95" hidden="false" customHeight="true" outlineLevel="0" collapsed="false">
      <c r="A36" s="283" t="s">
        <v>91</v>
      </c>
      <c r="B36" s="279" t="n">
        <f aca="false">C36+D36</f>
        <v>7661.66</v>
      </c>
      <c r="C36" s="280" t="n">
        <v>5470</v>
      </c>
      <c r="D36" s="280" t="n">
        <v>2191.66</v>
      </c>
      <c r="E36" s="280"/>
      <c r="F36" s="280" t="n">
        <f aca="false">G36+H36</f>
        <v>0</v>
      </c>
      <c r="G36" s="282"/>
      <c r="H36" s="282"/>
    </row>
    <row r="37" s="1" customFormat="true" ht="24.95" hidden="false" customHeight="true" outlineLevel="0" collapsed="false">
      <c r="A37" s="283" t="s">
        <v>414</v>
      </c>
      <c r="B37" s="279" t="n">
        <f aca="false">C37+D37</f>
        <v>13015.48</v>
      </c>
      <c r="C37" s="280" t="n">
        <v>9485</v>
      </c>
      <c r="D37" s="280" t="n">
        <v>3530.48</v>
      </c>
      <c r="E37" s="280"/>
      <c r="F37" s="280" t="n">
        <f aca="false">G37+H37</f>
        <v>0</v>
      </c>
      <c r="G37" s="282"/>
      <c r="H37" s="282"/>
    </row>
    <row r="38" s="1" customFormat="true" ht="24.95" hidden="false" customHeight="true" outlineLevel="0" collapsed="false">
      <c r="A38" s="283" t="s">
        <v>415</v>
      </c>
      <c r="B38" s="279" t="n">
        <f aca="false">C38+D38</f>
        <v>13825.54</v>
      </c>
      <c r="C38" s="280" t="n">
        <v>10307</v>
      </c>
      <c r="D38" s="280" t="n">
        <v>3518.54</v>
      </c>
      <c r="E38" s="280"/>
      <c r="F38" s="280" t="n">
        <f aca="false">G38+H38</f>
        <v>0</v>
      </c>
      <c r="G38" s="282"/>
      <c r="H38" s="282"/>
    </row>
    <row r="39" s="1" customFormat="true" ht="24.95" hidden="false" customHeight="true" outlineLevel="0" collapsed="false">
      <c r="A39" s="281" t="s">
        <v>94</v>
      </c>
      <c r="B39" s="279" t="n">
        <f aca="false">C39+D39</f>
        <v>111452.54</v>
      </c>
      <c r="C39" s="280" t="n">
        <v>78818</v>
      </c>
      <c r="D39" s="280" t="n">
        <v>32634.54</v>
      </c>
      <c r="E39" s="280"/>
      <c r="F39" s="280" t="n">
        <f aca="false">G39+H39</f>
        <v>0</v>
      </c>
      <c r="G39" s="280"/>
      <c r="H39" s="280"/>
    </row>
    <row r="40" s="1" customFormat="true" ht="24.95" hidden="false" customHeight="true" outlineLevel="0" collapsed="false">
      <c r="A40" s="281" t="s">
        <v>95</v>
      </c>
      <c r="B40" s="279" t="n">
        <f aca="false">C40+D40</f>
        <v>392</v>
      </c>
      <c r="C40" s="280" t="n">
        <v>103</v>
      </c>
      <c r="D40" s="280" t="n">
        <v>289</v>
      </c>
      <c r="E40" s="280"/>
      <c r="F40" s="280" t="n">
        <f aca="false">G40+H40</f>
        <v>0</v>
      </c>
      <c r="G40" s="280"/>
      <c r="H40" s="280"/>
    </row>
    <row r="41" s="1" customFormat="true" ht="24.95" hidden="false" customHeight="true" outlineLevel="0" collapsed="false">
      <c r="A41" s="281" t="s">
        <v>96</v>
      </c>
      <c r="B41" s="279" t="n">
        <f aca="false">C41+D41</f>
        <v>18551.1</v>
      </c>
      <c r="C41" s="280" t="n">
        <v>12987</v>
      </c>
      <c r="D41" s="280" t="n">
        <v>5564.1</v>
      </c>
      <c r="E41" s="282" t="n">
        <f aca="false">SUM(E42:E47)</f>
        <v>0</v>
      </c>
      <c r="F41" s="282" t="n">
        <f aca="false">SUM(F42:F47)</f>
        <v>0</v>
      </c>
      <c r="G41" s="282" t="n">
        <f aca="false">SUM(G42:G47)</f>
        <v>0</v>
      </c>
      <c r="H41" s="282" t="n">
        <f aca="false">SUM(H42:H47)</f>
        <v>0</v>
      </c>
    </row>
    <row r="42" s="1" customFormat="true" ht="24.95" hidden="false" customHeight="true" outlineLevel="0" collapsed="false">
      <c r="A42" s="283" t="s">
        <v>97</v>
      </c>
      <c r="B42" s="279" t="n">
        <f aca="false">C42+D42</f>
        <v>1296.38</v>
      </c>
      <c r="C42" s="280" t="n">
        <v>911</v>
      </c>
      <c r="D42" s="280" t="n">
        <v>385.38</v>
      </c>
      <c r="E42" s="280"/>
      <c r="F42" s="280" t="n">
        <f aca="false">G42+H42</f>
        <v>0</v>
      </c>
      <c r="G42" s="282"/>
      <c r="H42" s="282"/>
    </row>
    <row r="43" s="1" customFormat="true" ht="24.95" hidden="false" customHeight="true" outlineLevel="0" collapsed="false">
      <c r="A43" s="283" t="s">
        <v>98</v>
      </c>
      <c r="B43" s="279" t="n">
        <f aca="false">C43+D43</f>
        <v>1374.72</v>
      </c>
      <c r="C43" s="280" t="n">
        <v>938</v>
      </c>
      <c r="D43" s="280" t="n">
        <v>436.72</v>
      </c>
      <c r="E43" s="280"/>
      <c r="F43" s="280" t="n">
        <f aca="false">G43+H43</f>
        <v>0</v>
      </c>
      <c r="G43" s="282"/>
      <c r="H43" s="282"/>
    </row>
    <row r="44" s="1" customFormat="true" ht="24.95" hidden="false" customHeight="true" outlineLevel="0" collapsed="false">
      <c r="A44" s="283" t="s">
        <v>99</v>
      </c>
      <c r="B44" s="279" t="n">
        <f aca="false">C44+D44</f>
        <v>1878.08</v>
      </c>
      <c r="C44" s="280" t="n">
        <v>1400</v>
      </c>
      <c r="D44" s="280" t="n">
        <v>478.08</v>
      </c>
      <c r="E44" s="280"/>
      <c r="F44" s="280" t="n">
        <f aca="false">G44+H44</f>
        <v>0</v>
      </c>
      <c r="G44" s="282"/>
      <c r="H44" s="282"/>
    </row>
    <row r="45" s="1" customFormat="true" ht="24.95" hidden="false" customHeight="true" outlineLevel="0" collapsed="false">
      <c r="A45" s="283" t="s">
        <v>100</v>
      </c>
      <c r="B45" s="279" t="n">
        <f aca="false">C45+D45</f>
        <v>1842.28</v>
      </c>
      <c r="C45" s="280" t="n">
        <v>1193</v>
      </c>
      <c r="D45" s="280" t="n">
        <v>649.28</v>
      </c>
      <c r="E45" s="280"/>
      <c r="F45" s="280" t="n">
        <f aca="false">G45+H45</f>
        <v>0</v>
      </c>
      <c r="G45" s="282"/>
      <c r="H45" s="282"/>
    </row>
    <row r="46" s="1" customFormat="true" ht="24.95" hidden="false" customHeight="true" outlineLevel="0" collapsed="false">
      <c r="A46" s="283" t="s">
        <v>101</v>
      </c>
      <c r="B46" s="279" t="n">
        <f aca="false">C46+D46</f>
        <v>1738.2</v>
      </c>
      <c r="C46" s="280" t="n">
        <v>1162</v>
      </c>
      <c r="D46" s="280" t="n">
        <v>576.2</v>
      </c>
      <c r="E46" s="280"/>
      <c r="F46" s="280" t="n">
        <f aca="false">G46+H46</f>
        <v>0</v>
      </c>
      <c r="G46" s="282"/>
      <c r="H46" s="282"/>
    </row>
    <row r="47" s="1" customFormat="true" ht="24.95" hidden="false" customHeight="true" outlineLevel="0" collapsed="false">
      <c r="A47" s="283" t="s">
        <v>102</v>
      </c>
      <c r="B47" s="279" t="n">
        <f aca="false">C47+D47</f>
        <v>10421.44</v>
      </c>
      <c r="C47" s="280" t="n">
        <v>7383</v>
      </c>
      <c r="D47" s="280" t="n">
        <v>3038.44</v>
      </c>
      <c r="E47" s="280"/>
      <c r="F47" s="280" t="n">
        <f aca="false">G47+H47</f>
        <v>0</v>
      </c>
      <c r="G47" s="282"/>
      <c r="H47" s="282"/>
    </row>
    <row r="48" s="1" customFormat="true" ht="24.95" hidden="false" customHeight="true" outlineLevel="0" collapsed="false">
      <c r="A48" s="281" t="s">
        <v>103</v>
      </c>
      <c r="B48" s="279" t="n">
        <f aca="false">C48+D48</f>
        <v>92509.44</v>
      </c>
      <c r="C48" s="280" t="n">
        <v>65728</v>
      </c>
      <c r="D48" s="280" t="n">
        <v>26781.44</v>
      </c>
      <c r="E48" s="282" t="n">
        <f aca="false">SUM(E49:E59)</f>
        <v>0</v>
      </c>
      <c r="F48" s="282" t="n">
        <f aca="false">SUM(F49:F59)</f>
        <v>0</v>
      </c>
      <c r="G48" s="282" t="n">
        <f aca="false">SUM(G49:G59)</f>
        <v>0</v>
      </c>
      <c r="H48" s="282" t="n">
        <f aca="false">SUM(H49:H59)</f>
        <v>0</v>
      </c>
    </row>
    <row r="49" s="1" customFormat="true" ht="24.95" hidden="false" customHeight="true" outlineLevel="0" collapsed="false">
      <c r="A49" s="283" t="s">
        <v>104</v>
      </c>
      <c r="B49" s="279" t="n">
        <f aca="false">C49+D49</f>
        <v>5877.3</v>
      </c>
      <c r="C49" s="280" t="n">
        <v>4232</v>
      </c>
      <c r="D49" s="280" t="n">
        <v>1645.3</v>
      </c>
      <c r="E49" s="280"/>
      <c r="F49" s="280" t="n">
        <f aca="false">G49+H49</f>
        <v>0</v>
      </c>
      <c r="G49" s="282"/>
      <c r="H49" s="282"/>
    </row>
    <row r="50" s="1" customFormat="true" ht="24.95" hidden="false" customHeight="true" outlineLevel="0" collapsed="false">
      <c r="A50" s="283" t="s">
        <v>105</v>
      </c>
      <c r="B50" s="279" t="n">
        <f aca="false">C50+D50</f>
        <v>6778.92</v>
      </c>
      <c r="C50" s="280" t="n">
        <v>4824</v>
      </c>
      <c r="D50" s="280" t="n">
        <v>1954.92</v>
      </c>
      <c r="E50" s="280"/>
      <c r="F50" s="280" t="n">
        <f aca="false">G50+H50</f>
        <v>0</v>
      </c>
      <c r="G50" s="282"/>
      <c r="H50" s="282"/>
    </row>
    <row r="51" s="1" customFormat="true" ht="24.95" hidden="false" customHeight="true" outlineLevel="0" collapsed="false">
      <c r="A51" s="283" t="s">
        <v>106</v>
      </c>
      <c r="B51" s="279" t="n">
        <f aca="false">C51+D51</f>
        <v>17911.04</v>
      </c>
      <c r="C51" s="280" t="n">
        <v>12724</v>
      </c>
      <c r="D51" s="280" t="n">
        <v>5187.04</v>
      </c>
      <c r="E51" s="280"/>
      <c r="F51" s="280" t="n">
        <f aca="false">G51+H51</f>
        <v>0</v>
      </c>
      <c r="G51" s="282"/>
      <c r="H51" s="282"/>
    </row>
    <row r="52" s="1" customFormat="true" ht="24.95" hidden="false" customHeight="true" outlineLevel="0" collapsed="false">
      <c r="A52" s="283" t="s">
        <v>107</v>
      </c>
      <c r="B52" s="279" t="n">
        <f aca="false">C52+D52</f>
        <v>8717.18</v>
      </c>
      <c r="C52" s="280" t="n">
        <v>6150</v>
      </c>
      <c r="D52" s="280" t="n">
        <v>2567.18</v>
      </c>
      <c r="E52" s="280"/>
      <c r="F52" s="280" t="n">
        <f aca="false">G52+H52</f>
        <v>0</v>
      </c>
      <c r="G52" s="282"/>
      <c r="H52" s="282"/>
    </row>
    <row r="53" s="1" customFormat="true" ht="24.95" hidden="false" customHeight="true" outlineLevel="0" collapsed="false">
      <c r="A53" s="283" t="s">
        <v>108</v>
      </c>
      <c r="B53" s="279" t="n">
        <f aca="false">C53+D53</f>
        <v>8316.28</v>
      </c>
      <c r="C53" s="280" t="n">
        <v>6002</v>
      </c>
      <c r="D53" s="280" t="n">
        <v>2314.28</v>
      </c>
      <c r="E53" s="280"/>
      <c r="F53" s="280" t="n">
        <f aca="false">G53+H53</f>
        <v>0</v>
      </c>
      <c r="G53" s="282"/>
      <c r="H53" s="282"/>
    </row>
    <row r="54" s="1" customFormat="true" ht="24.95" hidden="false" customHeight="true" outlineLevel="0" collapsed="false">
      <c r="A54" s="283" t="s">
        <v>109</v>
      </c>
      <c r="B54" s="279" t="n">
        <f aca="false">C54+D54</f>
        <v>8538.3</v>
      </c>
      <c r="C54" s="280" t="n">
        <v>6052</v>
      </c>
      <c r="D54" s="280" t="n">
        <v>2486.3</v>
      </c>
      <c r="E54" s="280"/>
      <c r="F54" s="280" t="n">
        <f aca="false">G54+H54</f>
        <v>0</v>
      </c>
      <c r="G54" s="282"/>
      <c r="H54" s="282"/>
    </row>
    <row r="55" s="1" customFormat="true" ht="24.95" hidden="false" customHeight="true" outlineLevel="0" collapsed="false">
      <c r="A55" s="283" t="s">
        <v>110</v>
      </c>
      <c r="B55" s="279" t="n">
        <f aca="false">C55+D55</f>
        <v>9398.9</v>
      </c>
      <c r="C55" s="280" t="n">
        <v>6702</v>
      </c>
      <c r="D55" s="280" t="n">
        <v>2696.9</v>
      </c>
      <c r="E55" s="280"/>
      <c r="F55" s="280" t="n">
        <f aca="false">G55+H55</f>
        <v>0</v>
      </c>
      <c r="G55" s="282"/>
      <c r="H55" s="282"/>
    </row>
    <row r="56" s="1" customFormat="true" ht="24.95" hidden="false" customHeight="true" outlineLevel="0" collapsed="false">
      <c r="A56" s="283" t="s">
        <v>416</v>
      </c>
      <c r="B56" s="279" t="n">
        <f aca="false">C56+D56</f>
        <v>7488.86</v>
      </c>
      <c r="C56" s="280" t="n">
        <v>5386</v>
      </c>
      <c r="D56" s="280" t="n">
        <v>2102.86</v>
      </c>
      <c r="E56" s="280"/>
      <c r="F56" s="280" t="n">
        <f aca="false">G56+H56</f>
        <v>0</v>
      </c>
      <c r="G56" s="282"/>
      <c r="H56" s="282"/>
    </row>
    <row r="57" s="1" customFormat="true" ht="24.95" hidden="false" customHeight="true" outlineLevel="0" collapsed="false">
      <c r="A57" s="283" t="s">
        <v>112</v>
      </c>
      <c r="B57" s="279" t="n">
        <f aca="false">C57+D57</f>
        <v>8403.46</v>
      </c>
      <c r="C57" s="280" t="n">
        <v>5910</v>
      </c>
      <c r="D57" s="280" t="n">
        <v>2493.46</v>
      </c>
      <c r="E57" s="280"/>
      <c r="F57" s="280" t="n">
        <f aca="false">G57+H57</f>
        <v>0</v>
      </c>
      <c r="G57" s="282"/>
      <c r="H57" s="282"/>
    </row>
    <row r="58" s="1" customFormat="true" ht="24.95" hidden="false" customHeight="true" outlineLevel="0" collapsed="false">
      <c r="A58" s="283" t="s">
        <v>417</v>
      </c>
      <c r="B58" s="279" t="n">
        <f aca="false">C58+D58</f>
        <v>6079.06</v>
      </c>
      <c r="C58" s="280" t="n">
        <v>4309</v>
      </c>
      <c r="D58" s="280" t="n">
        <v>1770.06</v>
      </c>
      <c r="E58" s="280"/>
      <c r="F58" s="280" t="n">
        <f aca="false">G58+H58</f>
        <v>0</v>
      </c>
      <c r="G58" s="282"/>
      <c r="H58" s="282"/>
    </row>
    <row r="59" s="1" customFormat="true" ht="24.95" hidden="false" customHeight="true" outlineLevel="0" collapsed="false">
      <c r="A59" s="283" t="s">
        <v>114</v>
      </c>
      <c r="B59" s="279" t="n">
        <f aca="false">C59+D59</f>
        <v>5000.14</v>
      </c>
      <c r="C59" s="280" t="n">
        <v>3437</v>
      </c>
      <c r="D59" s="280" t="n">
        <v>1563.14</v>
      </c>
      <c r="E59" s="280"/>
      <c r="F59" s="280" t="n">
        <f aca="false">G59+H59</f>
        <v>0</v>
      </c>
      <c r="G59" s="282"/>
      <c r="H59" s="282"/>
    </row>
    <row r="60" s="1" customFormat="true" ht="24.95" hidden="false" customHeight="true" outlineLevel="0" collapsed="false">
      <c r="A60" s="281" t="s">
        <v>115</v>
      </c>
      <c r="B60" s="279" t="n">
        <f aca="false">C60+D60</f>
        <v>84538.1</v>
      </c>
      <c r="C60" s="280" t="n">
        <v>61757</v>
      </c>
      <c r="D60" s="280" t="n">
        <v>22781.1</v>
      </c>
      <c r="E60" s="280"/>
      <c r="F60" s="280" t="n">
        <f aca="false">G60+H60</f>
        <v>0</v>
      </c>
      <c r="G60" s="280"/>
      <c r="H60" s="280"/>
    </row>
    <row r="61" s="1" customFormat="true" ht="24.95" hidden="false" customHeight="true" outlineLevel="0" collapsed="false">
      <c r="A61" s="281" t="s">
        <v>116</v>
      </c>
      <c r="B61" s="279" t="n">
        <f aca="false">C61+D61</f>
        <v>305</v>
      </c>
      <c r="C61" s="280" t="n">
        <v>52</v>
      </c>
      <c r="D61" s="280" t="n">
        <v>253</v>
      </c>
      <c r="E61" s="280"/>
      <c r="F61" s="280" t="n">
        <f aca="false">G61+H61</f>
        <v>0</v>
      </c>
      <c r="G61" s="280"/>
      <c r="H61" s="280"/>
    </row>
    <row r="62" s="1" customFormat="true" ht="24.95" hidden="false" customHeight="true" outlineLevel="0" collapsed="false">
      <c r="A62" s="281" t="s">
        <v>117</v>
      </c>
      <c r="B62" s="279" t="n">
        <f aca="false">C62+D62</f>
        <v>13270.22</v>
      </c>
      <c r="C62" s="280" t="n">
        <v>9609</v>
      </c>
      <c r="D62" s="280" t="n">
        <v>3661.22</v>
      </c>
      <c r="E62" s="282" t="n">
        <f aca="false">SUM(E63:E65)</f>
        <v>0</v>
      </c>
      <c r="F62" s="282" t="n">
        <f aca="false">SUM(F63:F65)</f>
        <v>0</v>
      </c>
      <c r="G62" s="282" t="n">
        <f aca="false">SUM(G63:G65)</f>
        <v>0</v>
      </c>
      <c r="H62" s="282" t="n">
        <f aca="false">SUM(H63:H65)</f>
        <v>0</v>
      </c>
    </row>
    <row r="63" s="1" customFormat="true" ht="24.95" hidden="false" customHeight="true" outlineLevel="0" collapsed="false">
      <c r="A63" s="283" t="s">
        <v>118</v>
      </c>
      <c r="B63" s="279" t="n">
        <f aca="false">C63+D63</f>
        <v>3658.48</v>
      </c>
      <c r="C63" s="280" t="n">
        <v>2609</v>
      </c>
      <c r="D63" s="280" t="n">
        <v>1049.48</v>
      </c>
      <c r="E63" s="280"/>
      <c r="F63" s="280" t="n">
        <f aca="false">G63+H63</f>
        <v>0</v>
      </c>
      <c r="G63" s="282"/>
      <c r="H63" s="282"/>
    </row>
    <row r="64" s="1" customFormat="true" ht="24.95" hidden="false" customHeight="true" outlineLevel="0" collapsed="false">
      <c r="A64" s="283" t="s">
        <v>119</v>
      </c>
      <c r="B64" s="279" t="n">
        <f aca="false">C64+D64</f>
        <v>6977.18</v>
      </c>
      <c r="C64" s="280" t="n">
        <v>5142</v>
      </c>
      <c r="D64" s="280" t="n">
        <v>1835.18</v>
      </c>
      <c r="E64" s="280"/>
      <c r="F64" s="280" t="n">
        <f aca="false">G64+H64</f>
        <v>0</v>
      </c>
      <c r="G64" s="282"/>
      <c r="H64" s="282"/>
    </row>
    <row r="65" s="1" customFormat="true" ht="24.95" hidden="false" customHeight="true" outlineLevel="0" collapsed="false">
      <c r="A65" s="283" t="s">
        <v>120</v>
      </c>
      <c r="B65" s="279" t="n">
        <f aca="false">C65+D65</f>
        <v>2634.56</v>
      </c>
      <c r="C65" s="280" t="n">
        <v>1858</v>
      </c>
      <c r="D65" s="280" t="n">
        <v>776.56</v>
      </c>
      <c r="E65" s="280"/>
      <c r="F65" s="280" t="n">
        <f aca="false">G65+H65</f>
        <v>0</v>
      </c>
      <c r="G65" s="282"/>
      <c r="H65" s="282"/>
    </row>
    <row r="66" s="1" customFormat="true" ht="24.95" hidden="false" customHeight="true" outlineLevel="0" collapsed="false">
      <c r="A66" s="281" t="s">
        <v>121</v>
      </c>
      <c r="B66" s="279" t="n">
        <f aca="false">C66+D66</f>
        <v>70962.88</v>
      </c>
      <c r="C66" s="280" t="n">
        <v>52096</v>
      </c>
      <c r="D66" s="280" t="n">
        <v>18866.88</v>
      </c>
      <c r="E66" s="282" t="n">
        <f aca="false">SUM(E67:E70)</f>
        <v>0</v>
      </c>
      <c r="F66" s="282" t="n">
        <f aca="false">SUM(F67:F70)</f>
        <v>0</v>
      </c>
      <c r="G66" s="282" t="n">
        <f aca="false">SUM(G67:G70)</f>
        <v>0</v>
      </c>
      <c r="H66" s="282" t="n">
        <f aca="false">SUM(H67:H70)</f>
        <v>0</v>
      </c>
    </row>
    <row r="67" s="1" customFormat="true" ht="24.95" hidden="false" customHeight="true" outlineLevel="0" collapsed="false">
      <c r="A67" s="283" t="s">
        <v>122</v>
      </c>
      <c r="B67" s="279" t="n">
        <f aca="false">C67+D67</f>
        <v>9964.14</v>
      </c>
      <c r="C67" s="280" t="n">
        <v>7335</v>
      </c>
      <c r="D67" s="280" t="n">
        <v>2629.14</v>
      </c>
      <c r="E67" s="280"/>
      <c r="F67" s="280" t="n">
        <f aca="false">G67+H67</f>
        <v>0</v>
      </c>
      <c r="G67" s="282"/>
      <c r="H67" s="282"/>
    </row>
    <row r="68" s="1" customFormat="true" ht="24.95" hidden="false" customHeight="true" outlineLevel="0" collapsed="false">
      <c r="A68" s="283" t="s">
        <v>123</v>
      </c>
      <c r="B68" s="279" t="n">
        <f aca="false">C68+D68</f>
        <v>23008.9</v>
      </c>
      <c r="C68" s="280" t="n">
        <v>16498</v>
      </c>
      <c r="D68" s="280" t="n">
        <v>6510.9</v>
      </c>
      <c r="E68" s="280"/>
      <c r="F68" s="280" t="n">
        <f aca="false">G68+H68</f>
        <v>0</v>
      </c>
      <c r="G68" s="282"/>
      <c r="H68" s="282"/>
    </row>
    <row r="69" s="1" customFormat="true" ht="24.95" hidden="false" customHeight="true" outlineLevel="0" collapsed="false">
      <c r="A69" s="283" t="s">
        <v>124</v>
      </c>
      <c r="B69" s="279" t="n">
        <f aca="false">C69+D69</f>
        <v>31340.72</v>
      </c>
      <c r="C69" s="280" t="n">
        <v>23479</v>
      </c>
      <c r="D69" s="280" t="n">
        <v>7861.72</v>
      </c>
      <c r="E69" s="280"/>
      <c r="F69" s="280" t="n">
        <f aca="false">G69+H69</f>
        <v>0</v>
      </c>
      <c r="G69" s="282"/>
      <c r="H69" s="282"/>
    </row>
    <row r="70" s="1" customFormat="true" ht="24.95" hidden="false" customHeight="true" outlineLevel="0" collapsed="false">
      <c r="A70" s="283" t="s">
        <v>125</v>
      </c>
      <c r="B70" s="279" t="n">
        <f aca="false">C70+D70</f>
        <v>6649.12</v>
      </c>
      <c r="C70" s="280" t="n">
        <v>4784</v>
      </c>
      <c r="D70" s="280" t="n">
        <v>1865.12</v>
      </c>
      <c r="E70" s="280"/>
      <c r="F70" s="280" t="n">
        <f aca="false">G70+H70</f>
        <v>0</v>
      </c>
      <c r="G70" s="282"/>
      <c r="H70" s="282"/>
    </row>
    <row r="71" s="1" customFormat="true" ht="24.95" hidden="false" customHeight="true" outlineLevel="0" collapsed="false">
      <c r="A71" s="281" t="s">
        <v>126</v>
      </c>
      <c r="B71" s="279" t="n">
        <f aca="false">C71+D71</f>
        <v>28836.58</v>
      </c>
      <c r="C71" s="280" t="n">
        <v>19625</v>
      </c>
      <c r="D71" s="280" t="n">
        <v>9211.58</v>
      </c>
      <c r="E71" s="280"/>
      <c r="F71" s="280" t="n">
        <f aca="false">G71+H71</f>
        <v>0</v>
      </c>
      <c r="G71" s="280"/>
      <c r="H71" s="280"/>
    </row>
    <row r="72" s="1" customFormat="true" ht="24.95" hidden="false" customHeight="true" outlineLevel="0" collapsed="false">
      <c r="A72" s="281" t="s">
        <v>127</v>
      </c>
      <c r="B72" s="279" t="n">
        <f aca="false">C72+D72</f>
        <v>500.1</v>
      </c>
      <c r="C72" s="280" t="n">
        <v>172</v>
      </c>
      <c r="D72" s="280" t="n">
        <v>328.1</v>
      </c>
      <c r="E72" s="280"/>
      <c r="F72" s="280" t="n">
        <f aca="false">G72+H72</f>
        <v>0</v>
      </c>
      <c r="G72" s="280"/>
      <c r="H72" s="280"/>
    </row>
    <row r="73" s="1" customFormat="true" ht="24.95" hidden="false" customHeight="true" outlineLevel="0" collapsed="false">
      <c r="A73" s="281" t="s">
        <v>128</v>
      </c>
      <c r="B73" s="279" t="n">
        <f aca="false">C73+D73</f>
        <v>8354.98</v>
      </c>
      <c r="C73" s="280" t="n">
        <v>5516</v>
      </c>
      <c r="D73" s="280" t="n">
        <v>2838.98</v>
      </c>
      <c r="E73" s="282" t="n">
        <f aca="false">SUM(E74:E76)</f>
        <v>0</v>
      </c>
      <c r="F73" s="282" t="n">
        <f aca="false">SUM(F74:F76)</f>
        <v>0</v>
      </c>
      <c r="G73" s="282" t="n">
        <f aca="false">SUM(G74:G76)</f>
        <v>0</v>
      </c>
      <c r="H73" s="282" t="n">
        <f aca="false">SUM(H74:H76)</f>
        <v>0</v>
      </c>
    </row>
    <row r="74" s="1" customFormat="true" ht="24.95" hidden="false" customHeight="true" outlineLevel="0" collapsed="false">
      <c r="A74" s="283" t="s">
        <v>129</v>
      </c>
      <c r="B74" s="279" t="n">
        <f aca="false">C74+D74</f>
        <v>2218.74</v>
      </c>
      <c r="C74" s="280" t="n">
        <v>1394</v>
      </c>
      <c r="D74" s="280" t="n">
        <v>824.74</v>
      </c>
      <c r="E74" s="280"/>
      <c r="F74" s="280" t="n">
        <f aca="false">G74+H74</f>
        <v>0</v>
      </c>
      <c r="G74" s="282"/>
      <c r="H74" s="282"/>
    </row>
    <row r="75" s="1" customFormat="true" ht="24.95" hidden="false" customHeight="true" outlineLevel="0" collapsed="false">
      <c r="A75" s="283" t="s">
        <v>130</v>
      </c>
      <c r="B75" s="279" t="n">
        <f aca="false">C75+D75</f>
        <v>3446.1</v>
      </c>
      <c r="C75" s="280" t="n">
        <v>2291</v>
      </c>
      <c r="D75" s="280" t="n">
        <v>1155.1</v>
      </c>
      <c r="E75" s="280"/>
      <c r="F75" s="280" t="n">
        <f aca="false">G75+H75</f>
        <v>0</v>
      </c>
      <c r="G75" s="282"/>
      <c r="H75" s="282"/>
    </row>
    <row r="76" s="1" customFormat="true" ht="24.95" hidden="false" customHeight="true" outlineLevel="0" collapsed="false">
      <c r="A76" s="283" t="s">
        <v>131</v>
      </c>
      <c r="B76" s="279" t="n">
        <f aca="false">C76+D76</f>
        <v>2690.14</v>
      </c>
      <c r="C76" s="280" t="n">
        <v>1831</v>
      </c>
      <c r="D76" s="280" t="n">
        <v>859.14</v>
      </c>
      <c r="E76" s="280"/>
      <c r="F76" s="280" t="n">
        <f aca="false">G76+H76</f>
        <v>0</v>
      </c>
      <c r="G76" s="282"/>
      <c r="H76" s="282"/>
    </row>
    <row r="77" s="1" customFormat="true" ht="24.95" hidden="false" customHeight="true" outlineLevel="0" collapsed="false">
      <c r="A77" s="281" t="s">
        <v>132</v>
      </c>
      <c r="B77" s="279" t="n">
        <f aca="false">C77+D77</f>
        <v>19981.5</v>
      </c>
      <c r="C77" s="280" t="n">
        <v>13937</v>
      </c>
      <c r="D77" s="280" t="n">
        <v>6044.5</v>
      </c>
      <c r="E77" s="282" t="n">
        <f aca="false">E78</f>
        <v>0</v>
      </c>
      <c r="F77" s="282" t="n">
        <f aca="false">F78</f>
        <v>0</v>
      </c>
      <c r="G77" s="282" t="n">
        <f aca="false">G78</f>
        <v>0</v>
      </c>
      <c r="H77" s="282" t="n">
        <f aca="false">H78</f>
        <v>0</v>
      </c>
    </row>
    <row r="78" s="1" customFormat="true" ht="24.95" hidden="false" customHeight="true" outlineLevel="0" collapsed="false">
      <c r="A78" s="283" t="s">
        <v>133</v>
      </c>
      <c r="B78" s="279" t="n">
        <f aca="false">C78+D78</f>
        <v>19981.5</v>
      </c>
      <c r="C78" s="280" t="n">
        <v>13937</v>
      </c>
      <c r="D78" s="280" t="n">
        <v>6044.5</v>
      </c>
      <c r="E78" s="280"/>
      <c r="F78" s="280" t="n">
        <f aca="false">G78+H78</f>
        <v>0</v>
      </c>
      <c r="G78" s="282"/>
      <c r="H78" s="282"/>
    </row>
    <row r="79" s="1" customFormat="true" ht="24.95" hidden="false" customHeight="true" outlineLevel="0" collapsed="false">
      <c r="A79" s="281" t="s">
        <v>134</v>
      </c>
      <c r="B79" s="279" t="n">
        <f aca="false">C79+D79</f>
        <v>16625.24</v>
      </c>
      <c r="C79" s="280" t="n">
        <v>11194</v>
      </c>
      <c r="D79" s="280" t="n">
        <v>5431.24</v>
      </c>
      <c r="E79" s="280"/>
      <c r="F79" s="280" t="n">
        <f aca="false">G79+H79</f>
        <v>0</v>
      </c>
      <c r="G79" s="280"/>
      <c r="H79" s="280"/>
    </row>
    <row r="80" s="1" customFormat="true" ht="24.95" hidden="false" customHeight="true" outlineLevel="0" collapsed="false">
      <c r="A80" s="281" t="s">
        <v>135</v>
      </c>
      <c r="B80" s="279" t="n">
        <f aca="false">C80+D80</f>
        <v>140</v>
      </c>
      <c r="C80" s="280" t="n">
        <v>11</v>
      </c>
      <c r="D80" s="280" t="n">
        <v>129</v>
      </c>
      <c r="E80" s="280"/>
      <c r="F80" s="280" t="n">
        <f aca="false">G80+H80</f>
        <v>0</v>
      </c>
      <c r="G80" s="280"/>
      <c r="H80" s="280"/>
    </row>
    <row r="81" s="1" customFormat="true" ht="24.95" hidden="false" customHeight="true" outlineLevel="0" collapsed="false">
      <c r="A81" s="281" t="s">
        <v>136</v>
      </c>
      <c r="B81" s="279" t="n">
        <f aca="false">C81+D81</f>
        <v>8110.38</v>
      </c>
      <c r="C81" s="280" t="n">
        <v>5471</v>
      </c>
      <c r="D81" s="280" t="n">
        <v>2639.38</v>
      </c>
      <c r="E81" s="282" t="n">
        <f aca="false">SUM(E82:E83)</f>
        <v>0</v>
      </c>
      <c r="F81" s="282" t="n">
        <f aca="false">SUM(F82:F83)</f>
        <v>0</v>
      </c>
      <c r="G81" s="282" t="n">
        <f aca="false">SUM(G82:G83)</f>
        <v>0</v>
      </c>
      <c r="H81" s="282" t="n">
        <f aca="false">SUM(H82:H83)</f>
        <v>0</v>
      </c>
    </row>
    <row r="82" s="1" customFormat="true" ht="24.95" hidden="false" customHeight="true" outlineLevel="0" collapsed="false">
      <c r="A82" s="283" t="s">
        <v>137</v>
      </c>
      <c r="B82" s="279" t="n">
        <f aca="false">C82+D82</f>
        <v>681.9</v>
      </c>
      <c r="C82" s="280" t="n">
        <v>414</v>
      </c>
      <c r="D82" s="280" t="n">
        <v>267.9</v>
      </c>
      <c r="E82" s="280"/>
      <c r="F82" s="280" t="n">
        <f aca="false">G82+H82</f>
        <v>0</v>
      </c>
      <c r="G82" s="282"/>
      <c r="H82" s="282"/>
    </row>
    <row r="83" s="1" customFormat="true" ht="24.95" hidden="false" customHeight="true" outlineLevel="0" collapsed="false">
      <c r="A83" s="283" t="s">
        <v>138</v>
      </c>
      <c r="B83" s="279" t="n">
        <f aca="false">C83+D83</f>
        <v>7428.48</v>
      </c>
      <c r="C83" s="280" t="n">
        <v>5057</v>
      </c>
      <c r="D83" s="280" t="n">
        <v>2371.48</v>
      </c>
      <c r="E83" s="280"/>
      <c r="F83" s="280" t="n">
        <f aca="false">G83+H83</f>
        <v>0</v>
      </c>
      <c r="G83" s="282"/>
      <c r="H83" s="282"/>
    </row>
    <row r="84" s="1" customFormat="true" ht="24.95" hidden="false" customHeight="true" outlineLevel="0" collapsed="false">
      <c r="A84" s="281" t="s">
        <v>139</v>
      </c>
      <c r="B84" s="279" t="n">
        <f aca="false">C84+D84</f>
        <v>8374.86</v>
      </c>
      <c r="C84" s="280" t="n">
        <v>5712</v>
      </c>
      <c r="D84" s="280" t="n">
        <v>2662.86</v>
      </c>
      <c r="E84" s="282" t="n">
        <f aca="false">SUM(E85:E86)</f>
        <v>0</v>
      </c>
      <c r="F84" s="282" t="n">
        <f aca="false">SUM(F85:F86)</f>
        <v>0</v>
      </c>
      <c r="G84" s="282" t="n">
        <f aca="false">SUM(G85:G86)</f>
        <v>0</v>
      </c>
      <c r="H84" s="282" t="n">
        <f aca="false">SUM(H85:H86)</f>
        <v>0</v>
      </c>
    </row>
    <row r="85" s="1" customFormat="true" ht="24.95" hidden="false" customHeight="true" outlineLevel="0" collapsed="false">
      <c r="A85" s="283" t="s">
        <v>140</v>
      </c>
      <c r="B85" s="279" t="n">
        <f aca="false">C85+D85</f>
        <v>5769.4</v>
      </c>
      <c r="C85" s="280" t="n">
        <v>4015</v>
      </c>
      <c r="D85" s="280" t="n">
        <v>1754.4</v>
      </c>
      <c r="E85" s="280"/>
      <c r="F85" s="280" t="n">
        <f aca="false">G85+H85</f>
        <v>0</v>
      </c>
      <c r="G85" s="282"/>
      <c r="H85" s="282"/>
    </row>
    <row r="86" s="1" customFormat="true" ht="24.95" hidden="false" customHeight="true" outlineLevel="0" collapsed="false">
      <c r="A86" s="283" t="s">
        <v>141</v>
      </c>
      <c r="B86" s="279" t="n">
        <f aca="false">C86+D86</f>
        <v>2605.46</v>
      </c>
      <c r="C86" s="280" t="n">
        <v>1697</v>
      </c>
      <c r="D86" s="280" t="n">
        <v>908.46</v>
      </c>
      <c r="E86" s="280"/>
      <c r="F86" s="280" t="n">
        <f aca="false">G86+H86</f>
        <v>0</v>
      </c>
      <c r="G86" s="282"/>
      <c r="H86" s="282"/>
    </row>
    <row r="87" s="1" customFormat="true" ht="24.95" hidden="false" customHeight="true" outlineLevel="0" collapsed="false">
      <c r="A87" s="281" t="s">
        <v>142</v>
      </c>
      <c r="B87" s="279" t="n">
        <f aca="false">C87+D87</f>
        <v>79595.68</v>
      </c>
      <c r="C87" s="280" t="n">
        <v>57742</v>
      </c>
      <c r="D87" s="280" t="n">
        <v>21853.68</v>
      </c>
      <c r="E87" s="280"/>
      <c r="F87" s="280" t="n">
        <f aca="false">G87+H87</f>
        <v>0</v>
      </c>
      <c r="G87" s="280"/>
      <c r="H87" s="280"/>
    </row>
    <row r="88" s="1" customFormat="true" ht="24.95" hidden="false" customHeight="true" outlineLevel="0" collapsed="false">
      <c r="A88" s="281" t="s">
        <v>143</v>
      </c>
      <c r="B88" s="279" t="n">
        <f aca="false">C88+D88</f>
        <v>639.12</v>
      </c>
      <c r="C88" s="280" t="n">
        <v>270</v>
      </c>
      <c r="D88" s="280" t="n">
        <v>369.12</v>
      </c>
      <c r="E88" s="280"/>
      <c r="F88" s="280" t="n">
        <f aca="false">G88+H88</f>
        <v>0</v>
      </c>
      <c r="G88" s="280"/>
      <c r="H88" s="280"/>
    </row>
    <row r="89" s="1" customFormat="true" ht="24.95" hidden="false" customHeight="true" outlineLevel="0" collapsed="false">
      <c r="A89" s="281" t="s">
        <v>144</v>
      </c>
      <c r="B89" s="279" t="n">
        <f aca="false">C89+D89</f>
        <v>28230.38</v>
      </c>
      <c r="C89" s="280" t="n">
        <v>20091</v>
      </c>
      <c r="D89" s="280" t="n">
        <v>8139.38</v>
      </c>
      <c r="E89" s="282" t="n">
        <f aca="false">SUM(E90:E91)</f>
        <v>0</v>
      </c>
      <c r="F89" s="282" t="n">
        <f aca="false">SUM(F90:F91)</f>
        <v>0</v>
      </c>
      <c r="G89" s="282" t="n">
        <f aca="false">SUM(G90:G91)</f>
        <v>0</v>
      </c>
      <c r="H89" s="282" t="n">
        <f aca="false">SUM(H90:H91)</f>
        <v>0</v>
      </c>
    </row>
    <row r="90" s="1" customFormat="true" ht="24.95" hidden="false" customHeight="true" outlineLevel="0" collapsed="false">
      <c r="A90" s="283" t="s">
        <v>146</v>
      </c>
      <c r="B90" s="279" t="n">
        <f aca="false">C90+D90</f>
        <v>11316.16</v>
      </c>
      <c r="C90" s="280" t="n">
        <v>8101</v>
      </c>
      <c r="D90" s="280" t="n">
        <v>3215.16</v>
      </c>
      <c r="E90" s="280"/>
      <c r="F90" s="280" t="n">
        <f aca="false">G90+H90</f>
        <v>0</v>
      </c>
      <c r="G90" s="282"/>
      <c r="H90" s="282"/>
    </row>
    <row r="91" s="1" customFormat="true" ht="24.95" hidden="false" customHeight="true" outlineLevel="0" collapsed="false">
      <c r="A91" s="283" t="s">
        <v>147</v>
      </c>
      <c r="B91" s="279" t="n">
        <f aca="false">C91+D91</f>
        <v>16914.22</v>
      </c>
      <c r="C91" s="280" t="n">
        <v>11990</v>
      </c>
      <c r="D91" s="280" t="n">
        <v>4924.22</v>
      </c>
      <c r="E91" s="280"/>
      <c r="F91" s="280" t="n">
        <f aca="false">G91+H91</f>
        <v>0</v>
      </c>
      <c r="G91" s="282"/>
      <c r="H91" s="282"/>
    </row>
    <row r="92" s="1" customFormat="true" ht="24.95" hidden="false" customHeight="true" outlineLevel="0" collapsed="false">
      <c r="A92" s="281" t="s">
        <v>148</v>
      </c>
      <c r="B92" s="279" t="n">
        <f aca="false">C92+D92</f>
        <v>50726.18</v>
      </c>
      <c r="C92" s="280" t="n">
        <v>37381</v>
      </c>
      <c r="D92" s="280" t="n">
        <v>13345.18</v>
      </c>
      <c r="E92" s="282" t="n">
        <f aca="false">SUM(E93:E94)</f>
        <v>0</v>
      </c>
      <c r="F92" s="282" t="n">
        <f aca="false">SUM(F93:F94)</f>
        <v>0</v>
      </c>
      <c r="G92" s="282" t="n">
        <f aca="false">SUM(G93:G94)</f>
        <v>0</v>
      </c>
      <c r="H92" s="282" t="n">
        <f aca="false">SUM(H93:H94)</f>
        <v>0</v>
      </c>
    </row>
    <row r="93" s="1" customFormat="true" ht="24.95" hidden="false" customHeight="true" outlineLevel="0" collapsed="false">
      <c r="A93" s="283" t="s">
        <v>149</v>
      </c>
      <c r="B93" s="279" t="n">
        <f aca="false">C93+D93</f>
        <v>18196.86</v>
      </c>
      <c r="C93" s="280" t="n">
        <v>13160</v>
      </c>
      <c r="D93" s="280" t="n">
        <v>5036.86</v>
      </c>
      <c r="E93" s="280"/>
      <c r="F93" s="280" t="n">
        <f aca="false">G93+H93</f>
        <v>0</v>
      </c>
      <c r="G93" s="282"/>
      <c r="H93" s="282"/>
    </row>
    <row r="94" s="1" customFormat="true" ht="24.95" hidden="false" customHeight="true" outlineLevel="0" collapsed="false">
      <c r="A94" s="283" t="s">
        <v>150</v>
      </c>
      <c r="B94" s="279" t="n">
        <f aca="false">C94+D94</f>
        <v>32529.32</v>
      </c>
      <c r="C94" s="280" t="n">
        <v>24221</v>
      </c>
      <c r="D94" s="280" t="n">
        <v>8308.32</v>
      </c>
      <c r="E94" s="280"/>
      <c r="F94" s="280" t="n">
        <f aca="false">G94+H94</f>
        <v>0</v>
      </c>
      <c r="G94" s="282"/>
      <c r="H94" s="282"/>
    </row>
    <row r="95" s="1" customFormat="true" ht="24.95" hidden="false" customHeight="true" outlineLevel="0" collapsed="false">
      <c r="A95" s="281" t="s">
        <v>151</v>
      </c>
      <c r="B95" s="279" t="n">
        <f aca="false">C95+D95</f>
        <v>112049.18</v>
      </c>
      <c r="C95" s="280" t="n">
        <v>80675</v>
      </c>
      <c r="D95" s="280" t="n">
        <v>31374.18</v>
      </c>
      <c r="E95" s="280"/>
      <c r="F95" s="280" t="n">
        <f aca="false">G95+H95</f>
        <v>0</v>
      </c>
      <c r="G95" s="280"/>
      <c r="H95" s="280"/>
    </row>
    <row r="96" s="1" customFormat="true" ht="24.95" hidden="false" customHeight="true" outlineLevel="0" collapsed="false">
      <c r="A96" s="281" t="s">
        <v>152</v>
      </c>
      <c r="B96" s="279" t="n">
        <f aca="false">C96+D96</f>
        <v>199</v>
      </c>
      <c r="C96" s="280" t="n">
        <v>69</v>
      </c>
      <c r="D96" s="280" t="n">
        <v>130</v>
      </c>
      <c r="E96" s="280"/>
      <c r="F96" s="280" t="n">
        <f aca="false">G96+H96</f>
        <v>0</v>
      </c>
      <c r="G96" s="280"/>
      <c r="H96" s="280"/>
    </row>
    <row r="97" s="1" customFormat="true" ht="24.95" hidden="false" customHeight="true" outlineLevel="0" collapsed="false">
      <c r="A97" s="281" t="s">
        <v>153</v>
      </c>
      <c r="B97" s="279" t="n">
        <f aca="false">C97+D97</f>
        <v>37900.32</v>
      </c>
      <c r="C97" s="280" t="n">
        <v>26510</v>
      </c>
      <c r="D97" s="280" t="n">
        <v>11390.32</v>
      </c>
      <c r="E97" s="282" t="n">
        <f aca="false">SUM(E98:E100)</f>
        <v>0</v>
      </c>
      <c r="F97" s="282" t="n">
        <f aca="false">SUM(F98:F100)</f>
        <v>0</v>
      </c>
      <c r="G97" s="282" t="n">
        <f aca="false">SUM(G98:G100)</f>
        <v>0</v>
      </c>
      <c r="H97" s="282" t="n">
        <f aca="false">SUM(H98:H100)</f>
        <v>0</v>
      </c>
    </row>
    <row r="98" s="1" customFormat="true" ht="24.95" hidden="false" customHeight="true" outlineLevel="0" collapsed="false">
      <c r="A98" s="283" t="s">
        <v>154</v>
      </c>
      <c r="B98" s="279" t="n">
        <f aca="false">C98+D98</f>
        <v>13486.68</v>
      </c>
      <c r="C98" s="280" t="n">
        <v>9698</v>
      </c>
      <c r="D98" s="280" t="n">
        <v>3788.68</v>
      </c>
      <c r="E98" s="280"/>
      <c r="F98" s="280" t="n">
        <f aca="false">G98+H98</f>
        <v>0</v>
      </c>
      <c r="G98" s="282"/>
      <c r="H98" s="282"/>
    </row>
    <row r="99" s="1" customFormat="true" ht="24.95" hidden="false" customHeight="true" outlineLevel="0" collapsed="false">
      <c r="A99" s="283" t="s">
        <v>155</v>
      </c>
      <c r="B99" s="279" t="n">
        <f aca="false">C99+D99</f>
        <v>13428.9</v>
      </c>
      <c r="C99" s="280" t="n">
        <v>9175</v>
      </c>
      <c r="D99" s="280" t="n">
        <v>4253.9</v>
      </c>
      <c r="E99" s="280"/>
      <c r="F99" s="280" t="n">
        <f aca="false">G99+H99</f>
        <v>0</v>
      </c>
      <c r="G99" s="282"/>
      <c r="H99" s="282"/>
    </row>
    <row r="100" s="1" customFormat="true" ht="24.95" hidden="false" customHeight="true" outlineLevel="0" collapsed="false">
      <c r="A100" s="283" t="s">
        <v>156</v>
      </c>
      <c r="B100" s="279" t="n">
        <f aca="false">C100+D100</f>
        <v>10984.74</v>
      </c>
      <c r="C100" s="280" t="n">
        <v>7637</v>
      </c>
      <c r="D100" s="280" t="n">
        <v>3347.74</v>
      </c>
      <c r="E100" s="280"/>
      <c r="F100" s="280" t="n">
        <f aca="false">G100+H100</f>
        <v>0</v>
      </c>
      <c r="G100" s="282"/>
      <c r="H100" s="282"/>
    </row>
    <row r="101" s="1" customFormat="true" ht="24.95" hidden="false" customHeight="true" outlineLevel="0" collapsed="false">
      <c r="A101" s="281" t="s">
        <v>157</v>
      </c>
      <c r="B101" s="279" t="n">
        <f aca="false">C101+D101</f>
        <v>73949.86</v>
      </c>
      <c r="C101" s="280" t="n">
        <v>54096</v>
      </c>
      <c r="D101" s="280" t="n">
        <v>19853.86</v>
      </c>
      <c r="E101" s="282" t="n">
        <f aca="false">SUM(E102:E103)</f>
        <v>0</v>
      </c>
      <c r="F101" s="282" t="n">
        <f aca="false">SUM(F102:F103)</f>
        <v>0</v>
      </c>
      <c r="G101" s="282" t="n">
        <f aca="false">SUM(G102:G103)</f>
        <v>0</v>
      </c>
      <c r="H101" s="282" t="n">
        <f aca="false">SUM(H102:H103)</f>
        <v>0</v>
      </c>
    </row>
    <row r="102" s="1" customFormat="true" ht="24.95" hidden="false" customHeight="true" outlineLevel="0" collapsed="false">
      <c r="A102" s="283" t="s">
        <v>158</v>
      </c>
      <c r="B102" s="279" t="n">
        <f aca="false">C102+D102</f>
        <v>30725.24</v>
      </c>
      <c r="C102" s="280" t="n">
        <v>22220</v>
      </c>
      <c r="D102" s="280" t="n">
        <v>8505.24</v>
      </c>
      <c r="E102" s="280"/>
      <c r="F102" s="280" t="n">
        <f aca="false">G102+H102</f>
        <v>0</v>
      </c>
      <c r="G102" s="282"/>
      <c r="H102" s="282"/>
    </row>
    <row r="103" s="1" customFormat="true" ht="24.95" hidden="false" customHeight="true" outlineLevel="0" collapsed="false">
      <c r="A103" s="283" t="s">
        <v>159</v>
      </c>
      <c r="B103" s="279" t="n">
        <f aca="false">C103+D103</f>
        <v>43224.62</v>
      </c>
      <c r="C103" s="280" t="n">
        <v>31876</v>
      </c>
      <c r="D103" s="280" t="n">
        <v>11348.62</v>
      </c>
      <c r="E103" s="280"/>
      <c r="F103" s="280" t="n">
        <f aca="false">G103+H103</f>
        <v>0</v>
      </c>
      <c r="G103" s="282"/>
      <c r="H103" s="282"/>
    </row>
    <row r="104" s="1" customFormat="true" ht="24.95" hidden="false" customHeight="true" outlineLevel="0" collapsed="false">
      <c r="A104" s="281" t="s">
        <v>160</v>
      </c>
      <c r="B104" s="279" t="n">
        <f aca="false">C104+D104</f>
        <v>153093.62</v>
      </c>
      <c r="C104" s="280" t="n">
        <v>110751</v>
      </c>
      <c r="D104" s="280" t="n">
        <v>42342.62</v>
      </c>
      <c r="E104" s="280"/>
      <c r="F104" s="280" t="n">
        <f aca="false">G104+H104</f>
        <v>0</v>
      </c>
      <c r="G104" s="280"/>
      <c r="H104" s="280"/>
    </row>
    <row r="105" s="1" customFormat="true" ht="24.95" hidden="false" customHeight="true" outlineLevel="0" collapsed="false">
      <c r="A105" s="281" t="s">
        <v>161</v>
      </c>
      <c r="B105" s="279" t="n">
        <f aca="false">C105+D105</f>
        <v>1188.66</v>
      </c>
      <c r="C105" s="280" t="n">
        <v>631</v>
      </c>
      <c r="D105" s="280" t="n">
        <v>557.66</v>
      </c>
      <c r="E105" s="280"/>
      <c r="F105" s="280" t="n">
        <f aca="false">G105+H105</f>
        <v>0</v>
      </c>
      <c r="G105" s="280"/>
      <c r="H105" s="280"/>
    </row>
    <row r="106" s="1" customFormat="true" ht="24.95" hidden="false" customHeight="true" outlineLevel="0" collapsed="false">
      <c r="A106" s="281" t="s">
        <v>162</v>
      </c>
      <c r="B106" s="279" t="n">
        <f aca="false">C106+D106</f>
        <v>19659.8</v>
      </c>
      <c r="C106" s="280" t="n">
        <v>14050</v>
      </c>
      <c r="D106" s="280" t="n">
        <v>5609.8</v>
      </c>
      <c r="E106" s="282" t="n">
        <f aca="false">SUM(E107:E108)</f>
        <v>0</v>
      </c>
      <c r="F106" s="282" t="n">
        <f aca="false">SUM(F107:F108)</f>
        <v>0</v>
      </c>
      <c r="G106" s="282" t="n">
        <f aca="false">SUM(G107:G108)</f>
        <v>0</v>
      </c>
      <c r="H106" s="282" t="n">
        <f aca="false">SUM(H107:H108)</f>
        <v>0</v>
      </c>
    </row>
    <row r="107" s="1" customFormat="true" ht="24.95" hidden="false" customHeight="true" outlineLevel="0" collapsed="false">
      <c r="A107" s="283" t="s">
        <v>163</v>
      </c>
      <c r="B107" s="279" t="n">
        <f aca="false">C107+D107</f>
        <v>11155.78</v>
      </c>
      <c r="C107" s="280" t="n">
        <v>8064</v>
      </c>
      <c r="D107" s="280" t="n">
        <v>3091.78</v>
      </c>
      <c r="E107" s="280"/>
      <c r="F107" s="280" t="n">
        <f aca="false">G107+H107</f>
        <v>0</v>
      </c>
      <c r="G107" s="282"/>
      <c r="H107" s="282"/>
    </row>
    <row r="108" s="1" customFormat="true" ht="24.95" hidden="false" customHeight="true" outlineLevel="0" collapsed="false">
      <c r="A108" s="283" t="s">
        <v>164</v>
      </c>
      <c r="B108" s="279" t="n">
        <f aca="false">C108+D108</f>
        <v>8504.02</v>
      </c>
      <c r="C108" s="280" t="n">
        <v>5986</v>
      </c>
      <c r="D108" s="280" t="n">
        <v>2518.02</v>
      </c>
      <c r="E108" s="280"/>
      <c r="F108" s="280" t="n">
        <f aca="false">G108+H108</f>
        <v>0</v>
      </c>
      <c r="G108" s="282"/>
      <c r="H108" s="282"/>
    </row>
    <row r="109" s="1" customFormat="true" ht="24.95" hidden="false" customHeight="true" outlineLevel="0" collapsed="false">
      <c r="A109" s="281" t="s">
        <v>165</v>
      </c>
      <c r="B109" s="279" t="n">
        <f aca="false">C109+D109</f>
        <v>132245.16</v>
      </c>
      <c r="C109" s="280" t="n">
        <v>96070</v>
      </c>
      <c r="D109" s="280" t="n">
        <v>36175.16</v>
      </c>
      <c r="E109" s="282" t="n">
        <f aca="false">SUM(E110:E114)</f>
        <v>0</v>
      </c>
      <c r="F109" s="282" t="n">
        <f aca="false">SUM(F110:F114)</f>
        <v>0</v>
      </c>
      <c r="G109" s="282" t="n">
        <f aca="false">SUM(G110:G114)</f>
        <v>0</v>
      </c>
      <c r="H109" s="282" t="n">
        <f aca="false">SUM(H110:H114)</f>
        <v>0</v>
      </c>
    </row>
    <row r="110" s="1" customFormat="true" ht="24.95" hidden="false" customHeight="true" outlineLevel="0" collapsed="false">
      <c r="A110" s="283" t="s">
        <v>166</v>
      </c>
      <c r="B110" s="279" t="n">
        <f aca="false">C110+D110</f>
        <v>21533.22</v>
      </c>
      <c r="C110" s="280" t="n">
        <v>15759</v>
      </c>
      <c r="D110" s="280" t="n">
        <v>5774.22</v>
      </c>
      <c r="E110" s="280"/>
      <c r="F110" s="280" t="n">
        <f aca="false">G110+H110</f>
        <v>0</v>
      </c>
      <c r="G110" s="282"/>
      <c r="H110" s="282"/>
    </row>
    <row r="111" s="1" customFormat="true" ht="24.95" hidden="false" customHeight="true" outlineLevel="0" collapsed="false">
      <c r="A111" s="283" t="s">
        <v>167</v>
      </c>
      <c r="B111" s="279" t="n">
        <f aca="false">C111+D111</f>
        <v>40380.86</v>
      </c>
      <c r="C111" s="280" t="n">
        <v>29335</v>
      </c>
      <c r="D111" s="280" t="n">
        <v>11045.86</v>
      </c>
      <c r="E111" s="280"/>
      <c r="F111" s="280" t="n">
        <f aca="false">G111+H111</f>
        <v>0</v>
      </c>
      <c r="G111" s="282"/>
      <c r="H111" s="282"/>
    </row>
    <row r="112" s="1" customFormat="true" ht="24.95" hidden="false" customHeight="true" outlineLevel="0" collapsed="false">
      <c r="A112" s="283" t="s">
        <v>168</v>
      </c>
      <c r="B112" s="279" t="n">
        <f aca="false">C112+D112</f>
        <v>23357.38</v>
      </c>
      <c r="C112" s="280" t="n">
        <v>16602</v>
      </c>
      <c r="D112" s="280" t="n">
        <v>6755.38</v>
      </c>
      <c r="E112" s="280"/>
      <c r="F112" s="280" t="n">
        <f aca="false">G112+H112</f>
        <v>0</v>
      </c>
      <c r="G112" s="282"/>
      <c r="H112" s="282"/>
    </row>
    <row r="113" s="1" customFormat="true" ht="24.95" hidden="false" customHeight="true" outlineLevel="0" collapsed="false">
      <c r="A113" s="283" t="s">
        <v>169</v>
      </c>
      <c r="B113" s="279" t="n">
        <f aca="false">C113+D113</f>
        <v>30420</v>
      </c>
      <c r="C113" s="280" t="n">
        <v>22181</v>
      </c>
      <c r="D113" s="280" t="n">
        <v>8239</v>
      </c>
      <c r="E113" s="280"/>
      <c r="F113" s="280" t="n">
        <f aca="false">G113+H113</f>
        <v>0</v>
      </c>
      <c r="G113" s="282"/>
      <c r="H113" s="282"/>
    </row>
    <row r="114" s="1" customFormat="true" ht="24.95" hidden="false" customHeight="true" outlineLevel="0" collapsed="false">
      <c r="A114" s="283" t="s">
        <v>170</v>
      </c>
      <c r="B114" s="279" t="n">
        <f aca="false">C114+D114</f>
        <v>16553.7</v>
      </c>
      <c r="C114" s="280" t="n">
        <v>12193</v>
      </c>
      <c r="D114" s="280" t="n">
        <v>4360.7</v>
      </c>
      <c r="E114" s="280"/>
      <c r="F114" s="280" t="n">
        <f aca="false">G114+H114</f>
        <v>0</v>
      </c>
      <c r="G114" s="282"/>
      <c r="H114" s="282"/>
    </row>
    <row r="115" s="1" customFormat="true" ht="24.95" hidden="false" customHeight="true" outlineLevel="0" collapsed="false">
      <c r="A115" s="281" t="s">
        <v>171</v>
      </c>
      <c r="B115" s="279" t="n">
        <f aca="false">C115+D115</f>
        <v>51729.64</v>
      </c>
      <c r="C115" s="280" t="n">
        <v>37232</v>
      </c>
      <c r="D115" s="280" t="n">
        <v>14497.64</v>
      </c>
      <c r="E115" s="280"/>
      <c r="F115" s="280" t="n">
        <f aca="false">G115+H115</f>
        <v>0</v>
      </c>
      <c r="G115" s="280"/>
      <c r="H115" s="280"/>
    </row>
    <row r="116" s="1" customFormat="true" ht="24.95" hidden="false" customHeight="true" outlineLevel="0" collapsed="false">
      <c r="A116" s="281" t="s">
        <v>172</v>
      </c>
      <c r="B116" s="279" t="n">
        <f aca="false">C116+D116</f>
        <v>68</v>
      </c>
      <c r="C116" s="280" t="n">
        <v>0</v>
      </c>
      <c r="D116" s="280" t="n">
        <v>68</v>
      </c>
      <c r="E116" s="280"/>
      <c r="F116" s="280" t="n">
        <f aca="false">G116+H116</f>
        <v>0</v>
      </c>
      <c r="G116" s="280"/>
      <c r="H116" s="280"/>
    </row>
    <row r="117" s="1" customFormat="true" ht="24.95" hidden="false" customHeight="true" outlineLevel="0" collapsed="false">
      <c r="A117" s="281" t="s">
        <v>174</v>
      </c>
      <c r="B117" s="279" t="n">
        <f aca="false">C117+D117</f>
        <v>22234.36</v>
      </c>
      <c r="C117" s="280" t="n">
        <v>15894</v>
      </c>
      <c r="D117" s="280" t="n">
        <v>6340.36</v>
      </c>
      <c r="E117" s="282" t="n">
        <f aca="false">SUM(E118:E119)</f>
        <v>0</v>
      </c>
      <c r="F117" s="282" t="n">
        <f aca="false">SUM(F118:F119)</f>
        <v>0</v>
      </c>
      <c r="G117" s="282" t="n">
        <f aca="false">SUM(G118:G119)</f>
        <v>0</v>
      </c>
      <c r="H117" s="282" t="n">
        <f aca="false">SUM(H118:H119)</f>
        <v>0</v>
      </c>
    </row>
    <row r="118" s="1" customFormat="true" ht="24.95" hidden="false" customHeight="true" outlineLevel="0" collapsed="false">
      <c r="A118" s="283" t="s">
        <v>175</v>
      </c>
      <c r="B118" s="279" t="n">
        <f aca="false">C118+D118</f>
        <v>12490.7</v>
      </c>
      <c r="C118" s="280" t="n">
        <v>9045</v>
      </c>
      <c r="D118" s="280" t="n">
        <v>3445.7</v>
      </c>
      <c r="E118" s="280"/>
      <c r="F118" s="280" t="n">
        <f aca="false">G118+H118</f>
        <v>0</v>
      </c>
      <c r="G118" s="282"/>
      <c r="H118" s="282"/>
    </row>
    <row r="119" s="1" customFormat="true" ht="24.95" hidden="false" customHeight="true" outlineLevel="0" collapsed="false">
      <c r="A119" s="283" t="s">
        <v>176</v>
      </c>
      <c r="B119" s="279" t="n">
        <f aca="false">C119+D119</f>
        <v>9743.66</v>
      </c>
      <c r="C119" s="280" t="n">
        <v>6849</v>
      </c>
      <c r="D119" s="280" t="n">
        <v>2894.66</v>
      </c>
      <c r="E119" s="280"/>
      <c r="F119" s="280" t="n">
        <f aca="false">G119+H119</f>
        <v>0</v>
      </c>
      <c r="G119" s="282"/>
      <c r="H119" s="282"/>
    </row>
    <row r="120" s="1" customFormat="true" ht="24.95" hidden="false" customHeight="true" outlineLevel="0" collapsed="false">
      <c r="A120" s="281" t="s">
        <v>177</v>
      </c>
      <c r="B120" s="279" t="n">
        <f aca="false">C120+D120</f>
        <v>29427.28</v>
      </c>
      <c r="C120" s="280" t="n">
        <v>21338</v>
      </c>
      <c r="D120" s="280" t="n">
        <v>8089.28</v>
      </c>
      <c r="E120" s="282" t="n">
        <f aca="false">SUM(E121:E123)</f>
        <v>0</v>
      </c>
      <c r="F120" s="282" t="n">
        <f aca="false">SUM(F121:F123)</f>
        <v>0</v>
      </c>
      <c r="G120" s="282" t="n">
        <f aca="false">SUM(G121:G123)</f>
        <v>0</v>
      </c>
      <c r="H120" s="282" t="n">
        <f aca="false">SUM(H121:H123)</f>
        <v>0</v>
      </c>
    </row>
    <row r="121" s="1" customFormat="true" ht="24.95" hidden="false" customHeight="true" outlineLevel="0" collapsed="false">
      <c r="A121" s="283" t="s">
        <v>178</v>
      </c>
      <c r="B121" s="279" t="n">
        <f aca="false">C121+D121</f>
        <v>11378.64</v>
      </c>
      <c r="C121" s="280" t="n">
        <v>8251</v>
      </c>
      <c r="D121" s="280" t="n">
        <v>3127.64</v>
      </c>
      <c r="E121" s="280"/>
      <c r="F121" s="280" t="n">
        <f aca="false">G121+H121</f>
        <v>0</v>
      </c>
      <c r="G121" s="282"/>
      <c r="H121" s="282"/>
    </row>
    <row r="122" s="1" customFormat="true" ht="24.95" hidden="false" customHeight="true" outlineLevel="0" collapsed="false">
      <c r="A122" s="283" t="s">
        <v>179</v>
      </c>
      <c r="B122" s="279" t="n">
        <f aca="false">C122+D122</f>
        <v>10703.34</v>
      </c>
      <c r="C122" s="280" t="n">
        <v>7834</v>
      </c>
      <c r="D122" s="280" t="n">
        <v>2869.34</v>
      </c>
      <c r="E122" s="280"/>
      <c r="F122" s="280" t="n">
        <f aca="false">G122+H122</f>
        <v>0</v>
      </c>
      <c r="G122" s="282"/>
      <c r="H122" s="282"/>
    </row>
    <row r="123" s="1" customFormat="true" ht="24.95" hidden="false" customHeight="true" outlineLevel="0" collapsed="false">
      <c r="A123" s="283" t="s">
        <v>418</v>
      </c>
      <c r="B123" s="279" t="n">
        <f aca="false">C123+D123</f>
        <v>7345.3</v>
      </c>
      <c r="C123" s="280" t="n">
        <v>5253</v>
      </c>
      <c r="D123" s="280" t="n">
        <v>2092.3</v>
      </c>
      <c r="E123" s="280"/>
      <c r="F123" s="280" t="n">
        <f aca="false">G123+H123</f>
        <v>0</v>
      </c>
      <c r="G123" s="282"/>
      <c r="H123" s="282"/>
    </row>
    <row r="124" s="1" customFormat="true" ht="24.95" hidden="false" customHeight="true" outlineLevel="0" collapsed="false">
      <c r="A124" s="281" t="s">
        <v>181</v>
      </c>
      <c r="B124" s="279" t="n">
        <f aca="false">C124+D124</f>
        <v>129633.74</v>
      </c>
      <c r="C124" s="280" t="n">
        <v>94658</v>
      </c>
      <c r="D124" s="280" t="n">
        <v>34975.74</v>
      </c>
      <c r="E124" s="280"/>
      <c r="F124" s="280" t="n">
        <f aca="false">G124+H124</f>
        <v>0</v>
      </c>
      <c r="G124" s="280"/>
      <c r="H124" s="280"/>
    </row>
    <row r="125" s="1" customFormat="true" ht="24.95" hidden="false" customHeight="true" outlineLevel="0" collapsed="false">
      <c r="A125" s="281" t="s">
        <v>182</v>
      </c>
      <c r="B125" s="279" t="n">
        <f aca="false">C125+D125</f>
        <v>149</v>
      </c>
      <c r="C125" s="280" t="n">
        <v>20</v>
      </c>
      <c r="D125" s="280" t="n">
        <v>129</v>
      </c>
      <c r="E125" s="280"/>
      <c r="F125" s="280" t="n">
        <f aca="false">G125+H125</f>
        <v>0</v>
      </c>
      <c r="G125" s="280"/>
      <c r="H125" s="280"/>
    </row>
    <row r="126" s="1" customFormat="true" ht="24.95" hidden="false" customHeight="true" outlineLevel="0" collapsed="false">
      <c r="A126" s="281" t="s">
        <v>183</v>
      </c>
      <c r="B126" s="279" t="n">
        <f aca="false">C126+D126</f>
        <v>15507.22</v>
      </c>
      <c r="C126" s="280" t="n">
        <v>10895</v>
      </c>
      <c r="D126" s="280" t="n">
        <v>4612.22</v>
      </c>
      <c r="E126" s="282" t="n">
        <f aca="false">SUM(E127:E128)</f>
        <v>0</v>
      </c>
      <c r="F126" s="282" t="n">
        <f aca="false">SUM(F127:F128)</f>
        <v>0</v>
      </c>
      <c r="G126" s="282" t="n">
        <f aca="false">SUM(G127:G128)</f>
        <v>0</v>
      </c>
      <c r="H126" s="282" t="n">
        <f aca="false">SUM(H127:H128)</f>
        <v>0</v>
      </c>
    </row>
    <row r="127" s="1" customFormat="true" ht="24.95" hidden="false" customHeight="true" outlineLevel="0" collapsed="false">
      <c r="A127" s="283" t="s">
        <v>184</v>
      </c>
      <c r="B127" s="279" t="n">
        <f aca="false">C127+D127</f>
        <v>5485.52</v>
      </c>
      <c r="C127" s="280" t="n">
        <v>3885</v>
      </c>
      <c r="D127" s="280" t="n">
        <v>1600.52</v>
      </c>
      <c r="E127" s="280"/>
      <c r="F127" s="280" t="n">
        <f aca="false">G127+H127</f>
        <v>0</v>
      </c>
      <c r="G127" s="282"/>
      <c r="H127" s="282"/>
    </row>
    <row r="128" s="1" customFormat="true" ht="24.95" hidden="false" customHeight="true" outlineLevel="0" collapsed="false">
      <c r="A128" s="283" t="s">
        <v>185</v>
      </c>
      <c r="B128" s="279" t="n">
        <f aca="false">C128+D128</f>
        <v>10021.7</v>
      </c>
      <c r="C128" s="280" t="n">
        <v>7010</v>
      </c>
      <c r="D128" s="280" t="n">
        <v>3011.7</v>
      </c>
      <c r="E128" s="280"/>
      <c r="F128" s="280" t="n">
        <f aca="false">G128+H128</f>
        <v>0</v>
      </c>
      <c r="G128" s="282"/>
      <c r="H128" s="282"/>
    </row>
    <row r="129" s="1" customFormat="true" ht="24.95" hidden="false" customHeight="true" outlineLevel="0" collapsed="false">
      <c r="A129" s="281" t="s">
        <v>186</v>
      </c>
      <c r="B129" s="279" t="n">
        <f aca="false">C129+D129</f>
        <v>113977.52</v>
      </c>
      <c r="C129" s="280" t="n">
        <v>83743</v>
      </c>
      <c r="D129" s="280" t="n">
        <v>30234.52</v>
      </c>
      <c r="E129" s="282" t="n">
        <f aca="false">SUM(E130:E139)</f>
        <v>0</v>
      </c>
      <c r="F129" s="282" t="n">
        <f aca="false">SUM(F130:F139)</f>
        <v>0</v>
      </c>
      <c r="G129" s="282" t="n">
        <f aca="false">SUM(G130:G139)</f>
        <v>0</v>
      </c>
      <c r="H129" s="282" t="n">
        <f aca="false">SUM(H130:H139)</f>
        <v>0</v>
      </c>
    </row>
    <row r="130" s="1" customFormat="true" ht="24.95" hidden="false" customHeight="true" outlineLevel="0" collapsed="false">
      <c r="A130" s="283" t="s">
        <v>187</v>
      </c>
      <c r="B130" s="279" t="n">
        <f aca="false">C130+D130</f>
        <v>8088.12</v>
      </c>
      <c r="C130" s="280" t="n">
        <v>5756</v>
      </c>
      <c r="D130" s="280" t="n">
        <v>2332.12</v>
      </c>
      <c r="E130" s="280"/>
      <c r="F130" s="280" t="n">
        <f aca="false">G130+H130</f>
        <v>0</v>
      </c>
      <c r="G130" s="282"/>
      <c r="H130" s="282"/>
    </row>
    <row r="131" s="1" customFormat="true" ht="24.95" hidden="false" customHeight="true" outlineLevel="0" collapsed="false">
      <c r="A131" s="283" t="s">
        <v>188</v>
      </c>
      <c r="B131" s="279" t="n">
        <f aca="false">C131+D131</f>
        <v>10798.38</v>
      </c>
      <c r="C131" s="280" t="n">
        <v>7593</v>
      </c>
      <c r="D131" s="280" t="n">
        <v>3205.38</v>
      </c>
      <c r="E131" s="280"/>
      <c r="F131" s="280" t="n">
        <f aca="false">G131+H131</f>
        <v>0</v>
      </c>
      <c r="G131" s="282"/>
      <c r="H131" s="282"/>
    </row>
    <row r="132" s="1" customFormat="true" ht="24.95" hidden="false" customHeight="true" outlineLevel="0" collapsed="false">
      <c r="A132" s="283" t="s">
        <v>189</v>
      </c>
      <c r="B132" s="279" t="n">
        <f aca="false">C132+D132</f>
        <v>15064.8</v>
      </c>
      <c r="C132" s="280" t="n">
        <v>11190</v>
      </c>
      <c r="D132" s="280" t="n">
        <v>3874.8</v>
      </c>
      <c r="E132" s="280"/>
      <c r="F132" s="280" t="n">
        <f aca="false">G132+H132</f>
        <v>0</v>
      </c>
      <c r="G132" s="282"/>
      <c r="H132" s="282"/>
    </row>
    <row r="133" s="1" customFormat="true" ht="24.95" hidden="false" customHeight="true" outlineLevel="0" collapsed="false">
      <c r="A133" s="283" t="s">
        <v>190</v>
      </c>
      <c r="B133" s="279" t="n">
        <f aca="false">C133+D133</f>
        <v>24475.62</v>
      </c>
      <c r="C133" s="280" t="n">
        <v>17924</v>
      </c>
      <c r="D133" s="280" t="n">
        <v>6551.62</v>
      </c>
      <c r="E133" s="280"/>
      <c r="F133" s="280" t="n">
        <f aca="false">G133+H133</f>
        <v>0</v>
      </c>
      <c r="G133" s="282"/>
      <c r="H133" s="282"/>
    </row>
    <row r="134" s="1" customFormat="true" ht="24.95" hidden="false" customHeight="true" outlineLevel="0" collapsed="false">
      <c r="A134" s="283" t="s">
        <v>191</v>
      </c>
      <c r="B134" s="279" t="n">
        <f aca="false">C134+D134</f>
        <v>9442.06</v>
      </c>
      <c r="C134" s="280" t="n">
        <v>6909</v>
      </c>
      <c r="D134" s="280" t="n">
        <v>2533.06</v>
      </c>
      <c r="E134" s="280"/>
      <c r="F134" s="280" t="n">
        <f aca="false">G134+H134</f>
        <v>0</v>
      </c>
      <c r="G134" s="282"/>
      <c r="H134" s="282"/>
    </row>
    <row r="135" s="1" customFormat="true" ht="24.95" hidden="false" customHeight="true" outlineLevel="0" collapsed="false">
      <c r="A135" s="283" t="s">
        <v>192</v>
      </c>
      <c r="B135" s="279" t="n">
        <f aca="false">C135+D135</f>
        <v>7996.94</v>
      </c>
      <c r="C135" s="280" t="n">
        <v>5876</v>
      </c>
      <c r="D135" s="280" t="n">
        <v>2120.94</v>
      </c>
      <c r="E135" s="280"/>
      <c r="F135" s="280" t="n">
        <f aca="false">G135+H135</f>
        <v>0</v>
      </c>
      <c r="G135" s="282"/>
      <c r="H135" s="282"/>
    </row>
    <row r="136" s="1" customFormat="true" ht="24.95" hidden="false" customHeight="true" outlineLevel="0" collapsed="false">
      <c r="A136" s="283" t="s">
        <v>193</v>
      </c>
      <c r="B136" s="279" t="n">
        <f aca="false">C136+D136</f>
        <v>6971.8</v>
      </c>
      <c r="C136" s="280" t="n">
        <v>5150</v>
      </c>
      <c r="D136" s="280" t="n">
        <v>1821.8</v>
      </c>
      <c r="E136" s="280"/>
      <c r="F136" s="280" t="n">
        <f aca="false">G136+H136</f>
        <v>0</v>
      </c>
      <c r="G136" s="282"/>
      <c r="H136" s="282"/>
    </row>
    <row r="137" s="1" customFormat="true" ht="24.95" hidden="false" customHeight="true" outlineLevel="0" collapsed="false">
      <c r="A137" s="283" t="s">
        <v>194</v>
      </c>
      <c r="B137" s="279" t="n">
        <f aca="false">C137+D137</f>
        <v>10328.76</v>
      </c>
      <c r="C137" s="280" t="n">
        <v>7748</v>
      </c>
      <c r="D137" s="280" t="n">
        <v>2580.76</v>
      </c>
      <c r="E137" s="280"/>
      <c r="F137" s="280" t="n">
        <f aca="false">G137+H137</f>
        <v>0</v>
      </c>
      <c r="G137" s="282"/>
      <c r="H137" s="282"/>
    </row>
    <row r="138" s="1" customFormat="true" ht="24.95" hidden="false" customHeight="true" outlineLevel="0" collapsed="false">
      <c r="A138" s="283" t="s">
        <v>419</v>
      </c>
      <c r="B138" s="279" t="n">
        <f aca="false">C138+D138</f>
        <v>16252.78</v>
      </c>
      <c r="C138" s="280" t="n">
        <v>12252</v>
      </c>
      <c r="D138" s="280" t="n">
        <v>4000.78</v>
      </c>
      <c r="E138" s="280"/>
      <c r="F138" s="280" t="n">
        <f aca="false">G138+H138</f>
        <v>0</v>
      </c>
      <c r="G138" s="282"/>
      <c r="H138" s="282"/>
    </row>
    <row r="139" s="1" customFormat="true" ht="24.95" hidden="false" customHeight="true" outlineLevel="0" collapsed="false">
      <c r="A139" s="283" t="s">
        <v>196</v>
      </c>
      <c r="B139" s="279" t="n">
        <f aca="false">C139+D139</f>
        <v>4558.26</v>
      </c>
      <c r="C139" s="280" t="n">
        <v>3345</v>
      </c>
      <c r="D139" s="280" t="n">
        <v>1213.26</v>
      </c>
      <c r="E139" s="280"/>
      <c r="F139" s="280" t="n">
        <f aca="false">G139+H139</f>
        <v>0</v>
      </c>
      <c r="G139" s="282"/>
      <c r="H139" s="282"/>
    </row>
    <row r="140" s="1" customFormat="true" ht="24.95" hidden="false" customHeight="true" outlineLevel="0" collapsed="false">
      <c r="A140" s="281" t="s">
        <v>197</v>
      </c>
      <c r="B140" s="279" t="n">
        <f aca="false">C140+D140</f>
        <v>158894.14</v>
      </c>
      <c r="C140" s="280" t="n">
        <v>117357</v>
      </c>
      <c r="D140" s="280" t="n">
        <v>41537.14</v>
      </c>
      <c r="E140" s="280"/>
      <c r="F140" s="280" t="n">
        <f aca="false">G140+H140</f>
        <v>0</v>
      </c>
      <c r="G140" s="280"/>
      <c r="H140" s="280"/>
    </row>
    <row r="141" s="1" customFormat="true" ht="24.95" hidden="false" customHeight="true" outlineLevel="0" collapsed="false">
      <c r="A141" s="281" t="s">
        <v>198</v>
      </c>
      <c r="B141" s="279" t="n">
        <f aca="false">C141+D141</f>
        <v>88</v>
      </c>
      <c r="C141" s="280" t="n">
        <v>12</v>
      </c>
      <c r="D141" s="280" t="n">
        <v>76</v>
      </c>
      <c r="E141" s="280"/>
      <c r="F141" s="280" t="n">
        <f aca="false">G141+H141</f>
        <v>0</v>
      </c>
      <c r="G141" s="280"/>
      <c r="H141" s="280"/>
    </row>
    <row r="142" s="1" customFormat="true" ht="24.95" hidden="false" customHeight="true" outlineLevel="0" collapsed="false">
      <c r="A142" s="281" t="s">
        <v>199</v>
      </c>
      <c r="B142" s="279" t="n">
        <f aca="false">C142+D142</f>
        <v>19360.64</v>
      </c>
      <c r="C142" s="280" t="n">
        <v>13864</v>
      </c>
      <c r="D142" s="280" t="n">
        <v>5496.64</v>
      </c>
      <c r="E142" s="282" t="n">
        <f aca="false">SUM(E143:E144)</f>
        <v>0</v>
      </c>
      <c r="F142" s="282" t="n">
        <f aca="false">SUM(F143:F144)</f>
        <v>0</v>
      </c>
      <c r="G142" s="282" t="n">
        <f aca="false">SUM(G143:G144)</f>
        <v>0</v>
      </c>
      <c r="H142" s="282" t="n">
        <f aca="false">SUM(H143:H144)</f>
        <v>0</v>
      </c>
    </row>
    <row r="143" s="1" customFormat="true" ht="24.95" hidden="false" customHeight="true" outlineLevel="0" collapsed="false">
      <c r="A143" s="283" t="s">
        <v>200</v>
      </c>
      <c r="B143" s="279" t="n">
        <f aca="false">C143+D143</f>
        <v>6695.14</v>
      </c>
      <c r="C143" s="280" t="n">
        <v>4700</v>
      </c>
      <c r="D143" s="280" t="n">
        <v>1995.14</v>
      </c>
      <c r="E143" s="280"/>
      <c r="F143" s="280" t="n">
        <f aca="false">G143+H143</f>
        <v>0</v>
      </c>
      <c r="G143" s="282"/>
      <c r="H143" s="282"/>
    </row>
    <row r="144" s="1" customFormat="true" ht="24.95" hidden="false" customHeight="true" outlineLevel="0" collapsed="false">
      <c r="A144" s="283" t="s">
        <v>201</v>
      </c>
      <c r="B144" s="279" t="n">
        <f aca="false">C144+D144</f>
        <v>12665.5</v>
      </c>
      <c r="C144" s="280" t="n">
        <v>9164</v>
      </c>
      <c r="D144" s="280" t="n">
        <v>3501.5</v>
      </c>
      <c r="E144" s="280"/>
      <c r="F144" s="280" t="n">
        <f aca="false">G144+H144</f>
        <v>0</v>
      </c>
      <c r="G144" s="282"/>
      <c r="H144" s="282"/>
    </row>
    <row r="145" s="1" customFormat="true" ht="24.95" hidden="false" customHeight="true" outlineLevel="0" collapsed="false">
      <c r="A145" s="281" t="s">
        <v>202</v>
      </c>
      <c r="B145" s="279" t="n">
        <f aca="false">C145+D145</f>
        <v>139445.5</v>
      </c>
      <c r="C145" s="280" t="n">
        <v>103481</v>
      </c>
      <c r="D145" s="280" t="n">
        <v>35964.5</v>
      </c>
      <c r="E145" s="282" t="n">
        <f aca="false">SUM(E146:E154)</f>
        <v>0</v>
      </c>
      <c r="F145" s="282" t="n">
        <f aca="false">SUM(F146:F154)</f>
        <v>0</v>
      </c>
      <c r="G145" s="282" t="n">
        <f aca="false">SUM(G146:G154)</f>
        <v>0</v>
      </c>
      <c r="H145" s="282" t="n">
        <f aca="false">SUM(H146:H154)</f>
        <v>0</v>
      </c>
    </row>
    <row r="146" s="1" customFormat="true" ht="24.95" hidden="false" customHeight="true" outlineLevel="0" collapsed="false">
      <c r="A146" s="283" t="s">
        <v>420</v>
      </c>
      <c r="B146" s="279" t="n">
        <f aca="false">C146+D146</f>
        <v>14073.04</v>
      </c>
      <c r="C146" s="280" t="n">
        <v>10270</v>
      </c>
      <c r="D146" s="280" t="n">
        <v>3803.04</v>
      </c>
      <c r="E146" s="280"/>
      <c r="F146" s="280" t="n">
        <f aca="false">G146+H146</f>
        <v>0</v>
      </c>
      <c r="G146" s="282"/>
      <c r="H146" s="282"/>
    </row>
    <row r="147" s="1" customFormat="true" ht="24.95" hidden="false" customHeight="true" outlineLevel="0" collapsed="false">
      <c r="A147" s="283" t="s">
        <v>421</v>
      </c>
      <c r="B147" s="279" t="n">
        <f aca="false">C147+D147</f>
        <v>12539.84</v>
      </c>
      <c r="C147" s="280" t="n">
        <v>9173</v>
      </c>
      <c r="D147" s="280" t="n">
        <v>3366.84</v>
      </c>
      <c r="E147" s="280"/>
      <c r="F147" s="280" t="n">
        <f aca="false">G147+H147</f>
        <v>0</v>
      </c>
      <c r="G147" s="282"/>
      <c r="H147" s="282"/>
    </row>
    <row r="148" s="1" customFormat="true" ht="24.95" hidden="false" customHeight="true" outlineLevel="0" collapsed="false">
      <c r="A148" s="283" t="s">
        <v>205</v>
      </c>
      <c r="B148" s="279" t="n">
        <f aca="false">C148+D148</f>
        <v>14860.52</v>
      </c>
      <c r="C148" s="280" t="n">
        <v>11107</v>
      </c>
      <c r="D148" s="280" t="n">
        <v>3753.52</v>
      </c>
      <c r="E148" s="280"/>
      <c r="F148" s="280" t="n">
        <f aca="false">G148+H148</f>
        <v>0</v>
      </c>
      <c r="G148" s="282"/>
      <c r="H148" s="282"/>
    </row>
    <row r="149" s="1" customFormat="true" ht="24.95" hidden="false" customHeight="true" outlineLevel="0" collapsed="false">
      <c r="A149" s="283" t="s">
        <v>206</v>
      </c>
      <c r="B149" s="279" t="n">
        <f aca="false">C149+D149</f>
        <v>6244.8</v>
      </c>
      <c r="C149" s="280" t="n">
        <v>4506</v>
      </c>
      <c r="D149" s="280" t="n">
        <v>1738.8</v>
      </c>
      <c r="E149" s="280"/>
      <c r="F149" s="280" t="n">
        <f aca="false">G149+H149</f>
        <v>0</v>
      </c>
      <c r="G149" s="282"/>
      <c r="H149" s="282"/>
    </row>
    <row r="150" s="1" customFormat="true" ht="24.95" hidden="false" customHeight="true" outlineLevel="0" collapsed="false">
      <c r="A150" s="283" t="s">
        <v>207</v>
      </c>
      <c r="B150" s="279" t="n">
        <f aca="false">C150+D150</f>
        <v>9271.36</v>
      </c>
      <c r="C150" s="280" t="n">
        <v>6873</v>
      </c>
      <c r="D150" s="280" t="n">
        <v>2398.36</v>
      </c>
      <c r="E150" s="280"/>
      <c r="F150" s="280" t="n">
        <f aca="false">G150+H150</f>
        <v>0</v>
      </c>
      <c r="G150" s="282"/>
      <c r="H150" s="282"/>
    </row>
    <row r="151" s="1" customFormat="true" ht="24.95" hidden="false" customHeight="true" outlineLevel="0" collapsed="false">
      <c r="A151" s="283" t="s">
        <v>208</v>
      </c>
      <c r="B151" s="279" t="n">
        <f aca="false">C151+D151</f>
        <v>10581.98</v>
      </c>
      <c r="C151" s="280" t="n">
        <v>7834</v>
      </c>
      <c r="D151" s="280" t="n">
        <v>2747.98</v>
      </c>
      <c r="E151" s="280"/>
      <c r="F151" s="280" t="n">
        <f aca="false">G151+H151</f>
        <v>0</v>
      </c>
      <c r="G151" s="282"/>
      <c r="H151" s="282"/>
    </row>
    <row r="152" s="1" customFormat="true" ht="24.95" hidden="false" customHeight="true" outlineLevel="0" collapsed="false">
      <c r="A152" s="283" t="s">
        <v>422</v>
      </c>
      <c r="B152" s="279" t="n">
        <f aca="false">C152+D152</f>
        <v>9786.4</v>
      </c>
      <c r="C152" s="280" t="n">
        <v>7181</v>
      </c>
      <c r="D152" s="280" t="n">
        <v>2605.4</v>
      </c>
      <c r="E152" s="280"/>
      <c r="F152" s="280" t="n">
        <f aca="false">G152+H152</f>
        <v>0</v>
      </c>
      <c r="G152" s="282"/>
      <c r="H152" s="282"/>
    </row>
    <row r="153" s="1" customFormat="true" ht="24.95" hidden="false" customHeight="true" outlineLevel="0" collapsed="false">
      <c r="A153" s="283" t="s">
        <v>423</v>
      </c>
      <c r="B153" s="279" t="n">
        <f aca="false">C153+D153</f>
        <v>34766.92</v>
      </c>
      <c r="C153" s="280" t="n">
        <v>25865</v>
      </c>
      <c r="D153" s="280" t="n">
        <v>8901.92</v>
      </c>
      <c r="E153" s="280"/>
      <c r="F153" s="280" t="n">
        <f aca="false">G153+H153</f>
        <v>0</v>
      </c>
      <c r="G153" s="282"/>
      <c r="H153" s="282"/>
    </row>
    <row r="154" s="1" customFormat="true" ht="24.95" hidden="false" customHeight="true" outlineLevel="0" collapsed="false">
      <c r="A154" s="283" t="s">
        <v>424</v>
      </c>
      <c r="B154" s="279" t="n">
        <f aca="false">C154+D154</f>
        <v>27320.64</v>
      </c>
      <c r="C154" s="280" t="n">
        <v>20672</v>
      </c>
      <c r="D154" s="280" t="n">
        <v>6648.64</v>
      </c>
      <c r="E154" s="280"/>
      <c r="F154" s="280" t="n">
        <f aca="false">G154+H154</f>
        <v>0</v>
      </c>
      <c r="G154" s="282"/>
      <c r="H154" s="282"/>
    </row>
    <row r="155" s="1" customFormat="true" ht="24.95" hidden="false" customHeight="true" outlineLevel="0" collapsed="false">
      <c r="A155" s="281" t="s">
        <v>212</v>
      </c>
      <c r="B155" s="279" t="n">
        <f aca="false">C155+D155</f>
        <v>59181.38</v>
      </c>
      <c r="C155" s="280" t="n">
        <v>42350</v>
      </c>
      <c r="D155" s="280" t="n">
        <v>16831.38</v>
      </c>
      <c r="E155" s="280"/>
      <c r="F155" s="280" t="n">
        <f aca="false">G155+H155</f>
        <v>0</v>
      </c>
      <c r="G155" s="280"/>
      <c r="H155" s="280"/>
    </row>
    <row r="156" s="1" customFormat="true" ht="24.95" hidden="false" customHeight="true" outlineLevel="0" collapsed="false">
      <c r="A156" s="281" t="s">
        <v>213</v>
      </c>
      <c r="B156" s="279" t="n">
        <f aca="false">C156+D156</f>
        <v>89</v>
      </c>
      <c r="C156" s="280" t="n">
        <v>10</v>
      </c>
      <c r="D156" s="280" t="n">
        <v>79</v>
      </c>
      <c r="E156" s="280"/>
      <c r="F156" s="280" t="n">
        <f aca="false">G156+H156</f>
        <v>0</v>
      </c>
      <c r="G156" s="280"/>
      <c r="H156" s="280"/>
    </row>
    <row r="157" s="1" customFormat="true" ht="24.95" hidden="false" customHeight="true" outlineLevel="0" collapsed="false">
      <c r="A157" s="281" t="s">
        <v>214</v>
      </c>
      <c r="B157" s="279" t="n">
        <f aca="false">C157+D157</f>
        <v>20107.92</v>
      </c>
      <c r="C157" s="280" t="n">
        <v>14345</v>
      </c>
      <c r="D157" s="280" t="n">
        <v>5762.92</v>
      </c>
      <c r="E157" s="282" t="n">
        <f aca="false">E158</f>
        <v>0</v>
      </c>
      <c r="F157" s="282" t="n">
        <f aca="false">F158</f>
        <v>0</v>
      </c>
      <c r="G157" s="282" t="n">
        <f aca="false">G158</f>
        <v>0</v>
      </c>
      <c r="H157" s="282" t="n">
        <f aca="false">H158</f>
        <v>0</v>
      </c>
    </row>
    <row r="158" s="1" customFormat="true" ht="24.95" hidden="false" customHeight="true" outlineLevel="0" collapsed="false">
      <c r="A158" s="283" t="s">
        <v>215</v>
      </c>
      <c r="B158" s="279" t="n">
        <f aca="false">C158+D158</f>
        <v>20107.92</v>
      </c>
      <c r="C158" s="280" t="n">
        <v>14345</v>
      </c>
      <c r="D158" s="280" t="n">
        <v>5762.92</v>
      </c>
      <c r="E158" s="280"/>
      <c r="F158" s="280" t="n">
        <f aca="false">G158+H158</f>
        <v>0</v>
      </c>
      <c r="G158" s="282"/>
      <c r="H158" s="282"/>
    </row>
    <row r="159" s="1" customFormat="true" ht="24.95" hidden="false" customHeight="true" outlineLevel="0" collapsed="false">
      <c r="A159" s="281" t="s">
        <v>216</v>
      </c>
      <c r="B159" s="279" t="n">
        <f aca="false">C159+D159</f>
        <v>38984.46</v>
      </c>
      <c r="C159" s="280" t="n">
        <v>27995</v>
      </c>
      <c r="D159" s="280" t="n">
        <v>10989.46</v>
      </c>
      <c r="E159" s="282" t="n">
        <f aca="false">SUM(E160:E164)</f>
        <v>0</v>
      </c>
      <c r="F159" s="282" t="n">
        <f aca="false">SUM(F160:F164)</f>
        <v>0</v>
      </c>
      <c r="G159" s="282" t="n">
        <f aca="false">SUM(G160:G164)</f>
        <v>0</v>
      </c>
      <c r="H159" s="282" t="n">
        <f aca="false">SUM(H160:H164)</f>
        <v>0</v>
      </c>
    </row>
    <row r="160" s="1" customFormat="true" ht="24.95" hidden="false" customHeight="true" outlineLevel="0" collapsed="false">
      <c r="A160" s="283" t="s">
        <v>217</v>
      </c>
      <c r="B160" s="279" t="n">
        <f aca="false">C160+D160</f>
        <v>8210.92</v>
      </c>
      <c r="C160" s="280" t="n">
        <v>5865</v>
      </c>
      <c r="D160" s="280" t="n">
        <v>2345.92</v>
      </c>
      <c r="E160" s="280"/>
      <c r="F160" s="280" t="n">
        <f aca="false">G160+H160</f>
        <v>0</v>
      </c>
      <c r="G160" s="282"/>
      <c r="H160" s="282"/>
    </row>
    <row r="161" s="1" customFormat="true" ht="24.95" hidden="false" customHeight="true" outlineLevel="0" collapsed="false">
      <c r="A161" s="283" t="s">
        <v>218</v>
      </c>
      <c r="B161" s="279" t="n">
        <f aca="false">C161+D161</f>
        <v>10643.4</v>
      </c>
      <c r="C161" s="280" t="n">
        <v>7807</v>
      </c>
      <c r="D161" s="280" t="n">
        <v>2836.4</v>
      </c>
      <c r="E161" s="280"/>
      <c r="F161" s="280" t="n">
        <f aca="false">G161+H161</f>
        <v>0</v>
      </c>
      <c r="G161" s="282"/>
      <c r="H161" s="282"/>
    </row>
    <row r="162" s="1" customFormat="true" ht="24.95" hidden="false" customHeight="true" outlineLevel="0" collapsed="false">
      <c r="A162" s="283" t="s">
        <v>425</v>
      </c>
      <c r="B162" s="279" t="n">
        <f aca="false">C162+D162</f>
        <v>3613.54</v>
      </c>
      <c r="C162" s="280" t="n">
        <v>2596</v>
      </c>
      <c r="D162" s="280" t="n">
        <v>1017.54</v>
      </c>
      <c r="E162" s="280"/>
      <c r="F162" s="280" t="n">
        <f aca="false">G162+H162</f>
        <v>0</v>
      </c>
      <c r="G162" s="282"/>
      <c r="H162" s="282"/>
    </row>
    <row r="163" s="1" customFormat="true" ht="24.95" hidden="false" customHeight="true" outlineLevel="0" collapsed="false">
      <c r="A163" s="283" t="s">
        <v>220</v>
      </c>
      <c r="B163" s="279" t="n">
        <f aca="false">C163+D163</f>
        <v>14118.16</v>
      </c>
      <c r="C163" s="280" t="n">
        <v>10113</v>
      </c>
      <c r="D163" s="280" t="n">
        <v>4005.16</v>
      </c>
      <c r="E163" s="280"/>
      <c r="F163" s="280" t="n">
        <f aca="false">G163+H163</f>
        <v>0</v>
      </c>
      <c r="G163" s="282"/>
      <c r="H163" s="282"/>
    </row>
    <row r="164" s="1" customFormat="true" ht="24.95" hidden="false" customHeight="true" outlineLevel="0" collapsed="false">
      <c r="A164" s="283" t="s">
        <v>221</v>
      </c>
      <c r="B164" s="279" t="n">
        <f aca="false">C164+D164</f>
        <v>2398.44</v>
      </c>
      <c r="C164" s="280" t="n">
        <v>1614</v>
      </c>
      <c r="D164" s="280" t="n">
        <v>784.44</v>
      </c>
      <c r="E164" s="280"/>
      <c r="F164" s="280" t="n">
        <f aca="false">G164+H164</f>
        <v>0</v>
      </c>
      <c r="G164" s="282"/>
      <c r="H164" s="282"/>
    </row>
    <row r="165" s="1" customFormat="true" ht="24.95" hidden="false" customHeight="true" outlineLevel="0" collapsed="false">
      <c r="A165" s="281" t="s">
        <v>222</v>
      </c>
      <c r="B165" s="279" t="n">
        <f aca="false">C165+D165</f>
        <v>49975.76</v>
      </c>
      <c r="C165" s="280" t="n">
        <v>35734</v>
      </c>
      <c r="D165" s="280" t="n">
        <v>14241.76</v>
      </c>
      <c r="E165" s="280"/>
      <c r="F165" s="280" t="n">
        <f aca="false">G165+H165</f>
        <v>0</v>
      </c>
      <c r="G165" s="280"/>
      <c r="H165" s="280"/>
    </row>
    <row r="166" s="1" customFormat="true" ht="24.95" hidden="false" customHeight="true" outlineLevel="0" collapsed="false">
      <c r="A166" s="281" t="s">
        <v>223</v>
      </c>
      <c r="B166" s="279" t="n">
        <f aca="false">C166+D166</f>
        <v>77</v>
      </c>
      <c r="C166" s="280" t="n">
        <v>4</v>
      </c>
      <c r="D166" s="280" t="n">
        <v>73</v>
      </c>
      <c r="E166" s="280"/>
      <c r="F166" s="280" t="n">
        <f aca="false">G166+H166</f>
        <v>0</v>
      </c>
      <c r="G166" s="280"/>
      <c r="H166" s="280"/>
    </row>
    <row r="167" s="1" customFormat="true" ht="24.95" hidden="false" customHeight="true" outlineLevel="0" collapsed="false">
      <c r="A167" s="281" t="s">
        <v>224</v>
      </c>
      <c r="B167" s="279" t="n">
        <f aca="false">C167+D167</f>
        <v>6867.98</v>
      </c>
      <c r="C167" s="280" t="n">
        <v>5084</v>
      </c>
      <c r="D167" s="280" t="n">
        <v>1783.98</v>
      </c>
      <c r="E167" s="282" t="n">
        <f aca="false">E168</f>
        <v>0</v>
      </c>
      <c r="F167" s="282" t="n">
        <f aca="false">F168</f>
        <v>0</v>
      </c>
      <c r="G167" s="282" t="n">
        <f aca="false">G168</f>
        <v>0</v>
      </c>
      <c r="H167" s="282" t="n">
        <f aca="false">H168</f>
        <v>0</v>
      </c>
    </row>
    <row r="168" s="1" customFormat="true" ht="24.95" hidden="false" customHeight="true" outlineLevel="0" collapsed="false">
      <c r="A168" s="283" t="s">
        <v>225</v>
      </c>
      <c r="B168" s="279" t="n">
        <f aca="false">C168+D168</f>
        <v>6867.98</v>
      </c>
      <c r="C168" s="280" t="n">
        <v>5084</v>
      </c>
      <c r="D168" s="280" t="n">
        <v>1783.98</v>
      </c>
      <c r="E168" s="280"/>
      <c r="F168" s="280" t="n">
        <f aca="false">G168+H168</f>
        <v>0</v>
      </c>
      <c r="G168" s="282"/>
      <c r="H168" s="282"/>
    </row>
    <row r="169" s="1" customFormat="true" ht="24.95" hidden="false" customHeight="true" outlineLevel="0" collapsed="false">
      <c r="A169" s="281" t="s">
        <v>226</v>
      </c>
      <c r="B169" s="279" t="n">
        <f aca="false">C169+D169</f>
        <v>43030.78</v>
      </c>
      <c r="C169" s="280" t="n">
        <v>30646</v>
      </c>
      <c r="D169" s="280" t="n">
        <v>12384.78</v>
      </c>
      <c r="E169" s="282" t="n">
        <f aca="false">SUM(E170:E175)</f>
        <v>0</v>
      </c>
      <c r="F169" s="282" t="n">
        <f aca="false">SUM(F170:F175)</f>
        <v>0</v>
      </c>
      <c r="G169" s="282" t="n">
        <f aca="false">SUM(G170:G175)</f>
        <v>0</v>
      </c>
      <c r="H169" s="282" t="n">
        <f aca="false">SUM(H170:H175)</f>
        <v>0</v>
      </c>
    </row>
    <row r="170" s="1" customFormat="true" ht="24.95" hidden="false" customHeight="true" outlineLevel="0" collapsed="false">
      <c r="A170" s="283" t="s">
        <v>227</v>
      </c>
      <c r="B170" s="279" t="n">
        <f aca="false">C170+D170</f>
        <v>10137.04</v>
      </c>
      <c r="C170" s="280" t="n">
        <v>7338</v>
      </c>
      <c r="D170" s="280" t="n">
        <v>2799.04</v>
      </c>
      <c r="E170" s="280"/>
      <c r="F170" s="280" t="n">
        <f aca="false">G170+H170</f>
        <v>0</v>
      </c>
      <c r="G170" s="282"/>
      <c r="H170" s="282"/>
    </row>
    <row r="171" s="1" customFormat="true" ht="24.95" hidden="false" customHeight="true" outlineLevel="0" collapsed="false">
      <c r="A171" s="283" t="s">
        <v>228</v>
      </c>
      <c r="B171" s="279" t="n">
        <f aca="false">C171+D171</f>
        <v>8060.28</v>
      </c>
      <c r="C171" s="280" t="n">
        <v>5770</v>
      </c>
      <c r="D171" s="280" t="n">
        <v>2290.28</v>
      </c>
      <c r="E171" s="280"/>
      <c r="F171" s="280" t="n">
        <f aca="false">G171+H171</f>
        <v>0</v>
      </c>
      <c r="G171" s="282"/>
      <c r="H171" s="282"/>
    </row>
    <row r="172" s="1" customFormat="true" ht="24.95" hidden="false" customHeight="true" outlineLevel="0" collapsed="false">
      <c r="A172" s="283" t="s">
        <v>229</v>
      </c>
      <c r="B172" s="279" t="n">
        <f aca="false">C172+D172</f>
        <v>5534.64</v>
      </c>
      <c r="C172" s="280" t="n">
        <v>3878</v>
      </c>
      <c r="D172" s="280" t="n">
        <v>1656.64</v>
      </c>
      <c r="E172" s="280"/>
      <c r="F172" s="280" t="n">
        <f aca="false">G172+H172</f>
        <v>0</v>
      </c>
      <c r="G172" s="282"/>
      <c r="H172" s="282"/>
    </row>
    <row r="173" s="1" customFormat="true" ht="24.95" hidden="false" customHeight="true" outlineLevel="0" collapsed="false">
      <c r="A173" s="283" t="s">
        <v>230</v>
      </c>
      <c r="B173" s="279" t="n">
        <f aca="false">C173+D173</f>
        <v>8365.08</v>
      </c>
      <c r="C173" s="280" t="n">
        <v>5961</v>
      </c>
      <c r="D173" s="280" t="n">
        <v>2404.08</v>
      </c>
      <c r="E173" s="280"/>
      <c r="F173" s="280" t="n">
        <f aca="false">G173+H173</f>
        <v>0</v>
      </c>
      <c r="G173" s="282"/>
      <c r="H173" s="282"/>
    </row>
    <row r="174" s="1" customFormat="true" ht="24.95" hidden="false" customHeight="true" outlineLevel="0" collapsed="false">
      <c r="A174" s="283" t="s">
        <v>231</v>
      </c>
      <c r="B174" s="279" t="n">
        <f aca="false">C174+D174</f>
        <v>8442.24</v>
      </c>
      <c r="C174" s="280" t="n">
        <v>5947</v>
      </c>
      <c r="D174" s="280" t="n">
        <v>2495.24</v>
      </c>
      <c r="E174" s="280"/>
      <c r="F174" s="280" t="n">
        <f aca="false">G174+H174</f>
        <v>0</v>
      </c>
      <c r="G174" s="282"/>
      <c r="H174" s="282"/>
    </row>
    <row r="175" s="1" customFormat="true" ht="24.95" hidden="false" customHeight="true" outlineLevel="0" collapsed="false">
      <c r="A175" s="283" t="s">
        <v>232</v>
      </c>
      <c r="B175" s="279" t="n">
        <f aca="false">C175+D175</f>
        <v>2491.5</v>
      </c>
      <c r="C175" s="280" t="n">
        <v>1752</v>
      </c>
      <c r="D175" s="280" t="n">
        <v>739.5</v>
      </c>
      <c r="E175" s="280"/>
      <c r="F175" s="280" t="n">
        <f aca="false">G175+H175</f>
        <v>0</v>
      </c>
      <c r="G175" s="282"/>
      <c r="H175" s="282"/>
    </row>
  </sheetData>
  <mergeCells count="2">
    <mergeCell ref="A2:H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23:32:13Z</dcterms:created>
  <dc:creator>莫媛媛</dc:creator>
  <dc:description/>
  <dc:language>en-US</dc:language>
  <cp:lastModifiedBy>黄峰</cp:lastModifiedBy>
  <cp:lastPrinted>2022-08-04T17:14:46Z</cp:lastPrinted>
  <dcterms:modified xsi:type="dcterms:W3CDTF">2024-10-23T17:3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8CB2661BAA489EA29112ED44525AFB</vt:lpwstr>
  </property>
  <property fmtid="{D5CDD505-2E9C-101B-9397-08002B2CF9AE}" pid="3" name="KSOProductBuildVer">
    <vt:lpwstr>2052-11.8.2.10489</vt:lpwstr>
  </property>
</Properties>
</file>