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8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3"/>
        <charset val="134"/>
      </rPr>
      <t xml:space="preserve">2022</t>
    </r>
    <r>
      <rPr>
        <sz val="20"/>
        <rFont val="Noto Sans"/>
        <family val="2"/>
      </rPr>
      <t xml:space="preserve">年中央财政困难群众救助补助资金补助市县资金分配表</t>
    </r>
  </si>
  <si>
    <t xml:space="preserve">单位：万元</t>
  </si>
  <si>
    <t xml:space="preserve">地  区</t>
  </si>
  <si>
    <t xml:space="preserve">合计</t>
  </si>
  <si>
    <t xml:space="preserve">社会救助类项目</t>
  </si>
  <si>
    <t xml:space="preserve">备注</t>
  </si>
  <si>
    <t xml:space="preserve">小计</t>
  </si>
  <si>
    <r>
      <rPr>
        <b val="true"/>
        <sz val="10"/>
        <rFont val="Noto Sans"/>
        <family val="2"/>
      </rPr>
      <t xml:space="preserve">困难群众
救助任务量
</t>
    </r>
    <r>
      <rPr>
        <b val="true"/>
        <sz val="10"/>
        <rFont val="宋体"/>
        <family val="3"/>
        <charset val="134"/>
      </rPr>
      <t xml:space="preserve">(75%)</t>
    </r>
  </si>
  <si>
    <r>
      <rPr>
        <b val="true"/>
        <sz val="10"/>
        <rFont val="Noto Sans"/>
        <family val="2"/>
      </rPr>
      <t xml:space="preserve">资金结余
情况
（</t>
    </r>
    <r>
      <rPr>
        <b val="true"/>
        <sz val="10"/>
        <rFont val="宋体"/>
        <family val="3"/>
        <charset val="134"/>
      </rPr>
      <t xml:space="preserve">1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绩效评价
结果
（</t>
    </r>
    <r>
      <rPr>
        <b val="true"/>
        <sz val="10"/>
        <rFont val="宋体"/>
        <family val="3"/>
        <charset val="134"/>
      </rPr>
      <t xml:space="preserve">5.7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管理因素（</t>
    </r>
    <r>
      <rPr>
        <b val="true"/>
        <sz val="10"/>
        <rFont val="宋体"/>
        <family val="3"/>
        <charset val="134"/>
      </rPr>
      <t xml:space="preserve">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审计报告
扣减情况
（</t>
    </r>
    <r>
      <rPr>
        <b val="true"/>
        <sz val="10"/>
        <rFont val="宋体"/>
        <family val="3"/>
        <charset val="134"/>
      </rPr>
      <t xml:space="preserve">-3.7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个国家
乡村振兴
重点帮扶县（</t>
    </r>
    <r>
      <rPr>
        <b val="true"/>
        <sz val="10"/>
        <rFont val="宋体"/>
        <family val="3"/>
        <charset val="134"/>
      </rPr>
      <t xml:space="preserve">3.5%</t>
    </r>
    <r>
      <rPr>
        <b val="true"/>
        <sz val="10"/>
        <rFont val="Noto Sans"/>
        <family val="2"/>
      </rPr>
      <t xml:space="preserve">）</t>
    </r>
  </si>
  <si>
    <t xml:space="preserve">全区合计</t>
  </si>
  <si>
    <t xml:space="preserve">全区设区市本级小计</t>
  </si>
  <si>
    <t xml:space="preserve">全区城区小计</t>
  </si>
  <si>
    <r>
      <rPr>
        <b val="true"/>
        <sz val="10"/>
        <rFont val="Noto Sans"/>
        <family val="2"/>
      </rPr>
      <t xml:space="preserve">全区县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黑体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小计</t>
    </r>
  </si>
  <si>
    <t xml:space="preserve">南宁市小计</t>
  </si>
  <si>
    <t xml:space="preserve">南宁市本级</t>
  </si>
  <si>
    <t xml:space="preserve">南宁市城区小计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南宁市县级小计</t>
  </si>
  <si>
    <t xml:space="preserve">横州市</t>
  </si>
  <si>
    <t xml:space="preserve">宾阳县</t>
  </si>
  <si>
    <t xml:space="preserve">上林县</t>
  </si>
  <si>
    <t xml:space="preserve">马山县</t>
  </si>
  <si>
    <t xml:space="preserve">隆安县</t>
  </si>
  <si>
    <t xml:space="preserve">柳州市小计</t>
  </si>
  <si>
    <t xml:space="preserve">柳州市本级</t>
  </si>
  <si>
    <t xml:space="preserve">柳州市城区小计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州市县级小计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桂林市小计</t>
  </si>
  <si>
    <t xml:space="preserve">桂林市本级</t>
  </si>
  <si>
    <t xml:space="preserve">桂林市城区小计</t>
  </si>
  <si>
    <t xml:space="preserve">秀峰区</t>
  </si>
  <si>
    <t xml:space="preserve">叠彩区</t>
  </si>
  <si>
    <t xml:space="preserve">雁山区</t>
  </si>
  <si>
    <t xml:space="preserve">象山区</t>
  </si>
  <si>
    <t xml:space="preserve">七星区</t>
  </si>
  <si>
    <t xml:space="preserve">临桂区</t>
  </si>
  <si>
    <t xml:space="preserve">桂林市县级小计</t>
  </si>
  <si>
    <t xml:space="preserve">阳朔县</t>
  </si>
  <si>
    <t xml:space="preserve">灵川县</t>
  </si>
  <si>
    <t xml:space="preserve">全州县</t>
  </si>
  <si>
    <t xml:space="preserve">兴安县</t>
  </si>
  <si>
    <t xml:space="preserve">永福县</t>
  </si>
  <si>
    <t xml:space="preserve">荔浦市</t>
  </si>
  <si>
    <t xml:space="preserve">平乐县</t>
  </si>
  <si>
    <t xml:space="preserve">恭城瑶族自治县</t>
  </si>
  <si>
    <t xml:space="preserve">灌阳县</t>
  </si>
  <si>
    <t xml:space="preserve">龙胜各族自治县</t>
  </si>
  <si>
    <t xml:space="preserve">资源县</t>
  </si>
  <si>
    <t xml:space="preserve">梧州市小计</t>
  </si>
  <si>
    <t xml:space="preserve">梧州市本级</t>
  </si>
  <si>
    <t xml:space="preserve">梧州市城区小计</t>
  </si>
  <si>
    <t xml:space="preserve">万秀区</t>
  </si>
  <si>
    <t xml:space="preserve">龙圩区</t>
  </si>
  <si>
    <t xml:space="preserve">长洲区</t>
  </si>
  <si>
    <t xml:space="preserve">梧州市县级小计</t>
  </si>
  <si>
    <t xml:space="preserve">苍梧县</t>
  </si>
  <si>
    <t xml:space="preserve">岑溪市</t>
  </si>
  <si>
    <t xml:space="preserve">藤县</t>
  </si>
  <si>
    <t xml:space="preserve">蒙山县</t>
  </si>
  <si>
    <t xml:space="preserve">北海市小计</t>
  </si>
  <si>
    <t xml:space="preserve">北海市本级</t>
  </si>
  <si>
    <t xml:space="preserve">北海市城区小计</t>
  </si>
  <si>
    <t xml:space="preserve">海城区</t>
  </si>
  <si>
    <t xml:space="preserve">银海区</t>
  </si>
  <si>
    <t xml:space="preserve">铁山港区</t>
  </si>
  <si>
    <t xml:space="preserve">北海市县级小计</t>
  </si>
  <si>
    <t xml:space="preserve">合浦县</t>
  </si>
  <si>
    <t xml:space="preserve">防城港市小计</t>
  </si>
  <si>
    <t xml:space="preserve">防城港市本级</t>
  </si>
  <si>
    <t xml:space="preserve">防城港市城区小计</t>
  </si>
  <si>
    <t xml:space="preserve">港口区</t>
  </si>
  <si>
    <t xml:space="preserve">防城区</t>
  </si>
  <si>
    <t xml:space="preserve">防城港市县级小计</t>
  </si>
  <si>
    <t xml:space="preserve">上思县</t>
  </si>
  <si>
    <t xml:space="preserve">东兴市</t>
  </si>
  <si>
    <t xml:space="preserve">钦州市小计</t>
  </si>
  <si>
    <t xml:space="preserve">钦州市本级</t>
  </si>
  <si>
    <t xml:space="preserve">钦州市城区小计</t>
  </si>
  <si>
    <t xml:space="preserve">钦南区</t>
  </si>
  <si>
    <t xml:space="preserve">钦北区</t>
  </si>
  <si>
    <t xml:space="preserve">钦州市县级小计</t>
  </si>
  <si>
    <t xml:space="preserve">浦北县</t>
  </si>
  <si>
    <t xml:space="preserve">灵山县</t>
  </si>
  <si>
    <t xml:space="preserve">贵港市小计</t>
  </si>
  <si>
    <t xml:space="preserve">贵港市本级</t>
  </si>
  <si>
    <t xml:space="preserve">贵港市城区小计</t>
  </si>
  <si>
    <t xml:space="preserve">港北区</t>
  </si>
  <si>
    <t xml:space="preserve">港南区</t>
  </si>
  <si>
    <t xml:space="preserve">覃塘区</t>
  </si>
  <si>
    <t xml:space="preserve">贵港市县级小计</t>
  </si>
  <si>
    <t xml:space="preserve">平南县</t>
  </si>
  <si>
    <t xml:space="preserve">桂平市</t>
  </si>
  <si>
    <t xml:space="preserve">玉林市小计</t>
  </si>
  <si>
    <t xml:space="preserve">玉林市本级</t>
  </si>
  <si>
    <t xml:space="preserve">玉林市城区小计</t>
  </si>
  <si>
    <t xml:space="preserve">玉州区</t>
  </si>
  <si>
    <t xml:space="preserve">福绵区</t>
  </si>
  <si>
    <t xml:space="preserve">玉林市县级小计</t>
  </si>
  <si>
    <t xml:space="preserve">容县</t>
  </si>
  <si>
    <t xml:space="preserve">博白县</t>
  </si>
  <si>
    <t xml:space="preserve">陆川县</t>
  </si>
  <si>
    <t xml:space="preserve">北流市</t>
  </si>
  <si>
    <t xml:space="preserve">兴业县</t>
  </si>
  <si>
    <t xml:space="preserve">贺州市小计</t>
  </si>
  <si>
    <t xml:space="preserve">贺州市本级</t>
  </si>
  <si>
    <t xml:space="preserve">贺州市城区小计</t>
  </si>
  <si>
    <t xml:space="preserve">八步区</t>
  </si>
  <si>
    <t xml:space="preserve">平桂区</t>
  </si>
  <si>
    <t xml:space="preserve">贺州市县级小计</t>
  </si>
  <si>
    <t xml:space="preserve">昭平县</t>
  </si>
  <si>
    <t xml:space="preserve">钟山县</t>
  </si>
  <si>
    <t xml:space="preserve">富川瑶族自治县</t>
  </si>
  <si>
    <t xml:space="preserve">百色市小计</t>
  </si>
  <si>
    <t xml:space="preserve">百色市本级</t>
  </si>
  <si>
    <t xml:space="preserve">百色市城区小计</t>
  </si>
  <si>
    <t xml:space="preserve">右江区</t>
  </si>
  <si>
    <t xml:space="preserve">田阳区</t>
  </si>
  <si>
    <t xml:space="preserve">百色市县级小计</t>
  </si>
  <si>
    <t xml:space="preserve">田东县</t>
  </si>
  <si>
    <t xml:space="preserve">平果市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各族自治县</t>
  </si>
  <si>
    <t xml:space="preserve">西林县</t>
  </si>
  <si>
    <t xml:space="preserve">河池市小计</t>
  </si>
  <si>
    <t xml:space="preserve">河池市本级</t>
  </si>
  <si>
    <t xml:space="preserve">河池市城区小计</t>
  </si>
  <si>
    <t xml:space="preserve">金城江区</t>
  </si>
  <si>
    <t xml:space="preserve">宜州区</t>
  </si>
  <si>
    <t xml:space="preserve">河池市县级小计</t>
  </si>
  <si>
    <t xml:space="preserve">罗城仫佬族自治县</t>
  </si>
  <si>
    <t xml:space="preserve">环江毛南族自治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瑶族自治县</t>
  </si>
  <si>
    <t xml:space="preserve">都安瑶族自治县</t>
  </si>
  <si>
    <t xml:space="preserve">大化瑶族自治县</t>
  </si>
  <si>
    <t xml:space="preserve">来宾市小计</t>
  </si>
  <si>
    <t xml:space="preserve">来宾市本级</t>
  </si>
  <si>
    <t xml:space="preserve">来宾市城区小计</t>
  </si>
  <si>
    <t xml:space="preserve">兴宾区</t>
  </si>
  <si>
    <t xml:space="preserve">来宾市县级小计</t>
  </si>
  <si>
    <t xml:space="preserve">象州县</t>
  </si>
  <si>
    <t xml:space="preserve">武宣县</t>
  </si>
  <si>
    <t xml:space="preserve">金秀瑶族自治县</t>
  </si>
  <si>
    <t xml:space="preserve">忻城县</t>
  </si>
  <si>
    <t xml:space="preserve">合山市</t>
  </si>
  <si>
    <t xml:space="preserve">崇左市小计</t>
  </si>
  <si>
    <t xml:space="preserve">崇左市本级</t>
  </si>
  <si>
    <t xml:space="preserve">崇左市城区小计</t>
  </si>
  <si>
    <t xml:space="preserve">江州区</t>
  </si>
  <si>
    <t xml:space="preserve">崇左市县级小计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¥;\-#,##0.00\¥"/>
    <numFmt numFmtId="177" formatCode="#,##0_);[RED]\(#,##0\)"/>
    <numFmt numFmtId="178" formatCode="_-* #,##0.00\¥_-;\-* #,##0.00\¥_-;_-* \-??\¥_-;_-@_-"/>
    <numFmt numFmtId="179" formatCode="0.000%"/>
    <numFmt numFmtId="180" formatCode="_-* #,##0\¥_-;\-* #,##0\¥_-;_-* &quot;-¥&quot;_-;_-@_-"/>
    <numFmt numFmtId="181" formatCode="0.0%"/>
    <numFmt numFmtId="182" formatCode="#,##0_);\(#,##0\)"/>
    <numFmt numFmtId="183" formatCode="#,##0.00_);\(#,##0.00\)"/>
    <numFmt numFmtId="184" formatCode="m/d/yyyy"/>
    <numFmt numFmtId="185" formatCode="0.00%"/>
    <numFmt numFmtId="186" formatCode="0%"/>
    <numFmt numFmtId="187" formatCode="\$#,##0;&quot;-$&quot;#,##0"/>
    <numFmt numFmtId="188" formatCode="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0_ ;[RED]\-0\ "/>
    <numFmt numFmtId="205" formatCode="General"/>
    <numFmt numFmtId="206" formatCode="0_);[RED]\(0\)"/>
    <numFmt numFmtId="207" formatCode="0.00_ ;[RED]\-0.00\ "/>
  </numFmts>
  <fonts count="8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  <charset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"/>
    </font>
    <font>
      <sz val="8"/>
      <name val="Times New Roman"/>
      <family val="1"/>
      <charset val="1"/>
    </font>
    <font>
      <b val="true"/>
      <sz val="10"/>
      <name val="Arial"/>
      <family val="2"/>
      <charset val="1"/>
    </font>
    <font>
      <i val="true"/>
      <sz val="12"/>
      <name val="Times New Roman"/>
      <family val="1"/>
      <charset val="1"/>
    </font>
    <font>
      <b val="true"/>
      <sz val="8"/>
      <name val="Arial"/>
      <family val="2"/>
      <charset val="1"/>
    </font>
    <font>
      <sz val="10"/>
      <name val="MS Serif"/>
      <family val="1"/>
      <charset val="1"/>
    </font>
    <font>
      <sz val="10"/>
      <name val="Courier New"/>
      <family val="3"/>
      <charset val="1"/>
    </font>
    <font>
      <sz val="10"/>
      <name val="MS Sans Serif"/>
      <family val="2"/>
      <charset val="1"/>
    </font>
    <font>
      <sz val="10"/>
      <color rgb="FF800000"/>
      <name val="MS Serif"/>
      <family val="1"/>
      <charset val="1"/>
    </font>
    <font>
      <sz val="8"/>
      <name val="Arial"/>
      <family val="2"/>
      <charset val="1"/>
    </font>
    <font>
      <sz val="11"/>
      <name val="Times New Roman"/>
      <family val="1"/>
      <charset val="1"/>
    </font>
    <font>
      <b val="true"/>
      <sz val="12"/>
      <name val="Arial"/>
      <family val="2"/>
      <charset val="1"/>
    </font>
    <font>
      <sz val="18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b val="true"/>
      <sz val="11"/>
      <name val="Arial"/>
      <family val="2"/>
      <charset val="1"/>
    </font>
    <font>
      <sz val="7"/>
      <name val="Small Fonts"/>
      <family val="2"/>
      <charset val="1"/>
    </font>
    <font>
      <sz val="10"/>
      <color rgb="FF000000"/>
      <name val="MS Sans Serif"/>
      <family val="2"/>
      <charset val="1"/>
    </font>
    <font>
      <b val="true"/>
      <sz val="14"/>
      <color rgb="FFFFFFFF"/>
      <name val="Times New Roman"/>
      <family val="1"/>
      <charset val="1"/>
    </font>
    <font>
      <b val="true"/>
      <sz val="12"/>
      <name val="MS Sans Serif"/>
      <family val="2"/>
      <charset val="1"/>
    </font>
    <font>
      <sz val="12"/>
      <name val="MS Sans Serif"/>
      <family val="2"/>
      <charset val="1"/>
    </font>
    <font>
      <b val="true"/>
      <sz val="8"/>
      <color rgb="FF000000"/>
      <name val="Arial"/>
      <family val="2"/>
      <charset val="1"/>
    </font>
    <font>
      <u val="single"/>
      <sz val="10"/>
      <name val="Times New Roman"/>
      <family val="1"/>
      <charset val="1"/>
    </font>
    <font>
      <i val="true"/>
      <sz val="9"/>
      <name val="Times New Roman"/>
      <family val="1"/>
      <charset val="1"/>
    </font>
    <font>
      <sz val="10"/>
      <name val="宋体"/>
      <family val="0"/>
      <charset val="134"/>
    </font>
    <font>
      <b val="true"/>
      <sz val="10"/>
      <name val="MS Sans Serif"/>
      <family val="2"/>
      <charset val="1"/>
    </font>
    <font>
      <u val="single"/>
      <sz val="12"/>
      <color rgb="FF800080"/>
      <name val="宋体"/>
      <family val="3"/>
      <charset val="134"/>
    </font>
    <font>
      <sz val="11"/>
      <color rgb="FF008000"/>
      <name val="宋体"/>
      <family val="0"/>
      <charset val="134"/>
    </font>
    <font>
      <sz val="11"/>
      <color rgb="FF000000"/>
      <name val="宋体"/>
      <family val="3"/>
      <charset val="134"/>
    </font>
    <font>
      <sz val="11"/>
      <color rgb="FF008000"/>
      <name val="Tahoma"/>
      <family val="2"/>
      <charset val="1"/>
    </font>
    <font>
      <sz val="10"/>
      <color rgb="FF008000"/>
      <name val="宋体"/>
      <family val="3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"/>
    </font>
    <font>
      <sz val="10"/>
      <color rgb="FF800080"/>
      <name val="宋体"/>
      <family val="3"/>
      <charset val="134"/>
    </font>
    <font>
      <sz val="10"/>
      <color rgb="FF000000"/>
      <name val="Arial"/>
      <family val="2"/>
      <charset val="1"/>
    </font>
    <font>
      <b val="true"/>
      <sz val="15"/>
      <color rgb="FF003366"/>
      <name val="宋体"/>
      <family val="3"/>
      <charset val="134"/>
    </font>
    <font>
      <b val="true"/>
      <sz val="15"/>
      <color rgb="FF33CCCC"/>
      <name val="宋体"/>
      <family val="3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3"/>
      <charset val="134"/>
    </font>
    <font>
      <b val="true"/>
      <sz val="11"/>
      <color rgb="FF003366"/>
      <name val="宋体"/>
      <family val="3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3"/>
      <charset val="134"/>
    </font>
    <font>
      <b val="true"/>
      <sz val="18"/>
      <color rgb="FF333399"/>
      <name val="宋体"/>
      <family val="3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CCFFCC"/>
      <name val="宋体"/>
      <family val="3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3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3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3"/>
      <charset val="134"/>
    </font>
    <font>
      <b val="true"/>
      <sz val="11"/>
      <color rgb="FF333333"/>
      <name val="宋体"/>
      <family val="3"/>
      <charset val="134"/>
    </font>
    <font>
      <sz val="11"/>
      <color rgb="FF993300"/>
      <name val="宋体"/>
      <family val="0"/>
      <charset val="134"/>
    </font>
    <font>
      <sz val="11"/>
      <name val="蹈框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29"/>
    </font>
    <font>
      <sz val="11"/>
      <name val="宋体"/>
      <family val="3"/>
      <charset val="134"/>
    </font>
    <font>
      <sz val="10"/>
      <name val="宋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3"/>
      <charset val="134"/>
    </font>
    <font>
      <sz val="20"/>
      <name val="Noto Sans"/>
      <family val="2"/>
    </font>
    <font>
      <sz val="18"/>
      <name val="宋体"/>
      <family val="3"/>
      <charset val="134"/>
    </font>
    <font>
      <b val="true"/>
      <sz val="18"/>
      <name val="黑体"/>
      <family val="3"/>
      <charset val="134"/>
    </font>
    <font>
      <b val="true"/>
      <sz val="10"/>
      <name val="宋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1"/>
      <name val="宋体"/>
      <family val="3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38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38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7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50" fillId="0" borderId="10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2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38" fillId="31" borderId="12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38" fillId="4" borderId="16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38" fillId="7" borderId="16" applyFont="true" applyBorder="true" applyAlignment="true" applyProtection="false">
      <alignment horizontal="general" vertical="center" textRotation="0" wrapText="false" indent="0" shrinkToFit="false"/>
    </xf>
    <xf numFmtId="164" fontId="38" fillId="7" borderId="16" applyFont="true" applyBorder="tru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38" fillId="7" borderId="16" applyFont="true" applyBorder="true" applyAlignment="true" applyProtection="false">
      <alignment horizontal="general" vertical="center" textRotation="0" wrapText="false" indent="0" shrinkToFit="false"/>
    </xf>
    <xf numFmtId="164" fontId="63" fillId="13" borderId="17" applyFont="true" applyBorder="true" applyAlignment="true" applyProtection="false">
      <alignment horizontal="general" vertical="center" textRotation="0" wrapText="false" indent="0" shrinkToFit="false"/>
    </xf>
    <xf numFmtId="164" fontId="56" fillId="4" borderId="2" applyFont="true" applyBorder="true" applyAlignment="true" applyProtection="false">
      <alignment horizontal="general" vertical="center" textRotation="0" wrapText="false" indent="0" shrinkToFit="false"/>
    </xf>
    <xf numFmtId="164" fontId="56" fillId="4" borderId="2" applyFont="true" applyBorder="true" applyAlignment="true" applyProtection="false">
      <alignment horizontal="general" vertical="center" textRotation="0" wrapText="false" indent="0" shrinkToFit="false"/>
    </xf>
    <xf numFmtId="164" fontId="38" fillId="13" borderId="17" applyFont="true" applyBorder="true" applyAlignment="true" applyProtection="false">
      <alignment horizontal="general" vertical="center" textRotation="0" wrapText="false" indent="0" shrinkToFit="false"/>
    </xf>
    <xf numFmtId="164" fontId="38" fillId="13" borderId="17" applyFont="true" applyBorder="true" applyAlignment="true" applyProtection="false">
      <alignment horizontal="general" vertical="center" textRotation="0" wrapText="false" indent="0" shrinkToFit="false"/>
    </xf>
    <xf numFmtId="164" fontId="63" fillId="4" borderId="17" applyFont="true" applyBorder="true" applyAlignment="true" applyProtection="false">
      <alignment horizontal="general" vertical="center" textRotation="0" wrapText="false" indent="0" shrinkToFit="false"/>
    </xf>
    <xf numFmtId="164" fontId="38" fillId="4" borderId="2" applyFont="true" applyBorder="tru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38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38" fillId="0" borderId="18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3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3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3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3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3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3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3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8" fillId="0" borderId="1" xfId="3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9" xfId="3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" xfId="4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80" fillId="0" borderId="20" xfId="4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76" fillId="0" borderId="2" xfId="4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0" xfId="3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69" fillId="0" borderId="2" xfId="4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2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4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6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6" fillId="0" borderId="2" xfId="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2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76" fillId="0" borderId="2" xfId="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3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6" fontId="76" fillId="0" borderId="2" xfId="4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6" fillId="0" borderId="2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76" fillId="0" borderId="2" xfId="39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ntry box 2" xfId="241"/>
    <cellStyle name="Euro" xfId="242"/>
    <cellStyle name="e鯪9Y_x000b_" xfId="243"/>
    <cellStyle name="Format Number Column" xfId="244"/>
    <cellStyle name="gcd" xfId="245"/>
    <cellStyle name="gcd 2" xfId="246"/>
    <cellStyle name="gcd 3" xfId="247"/>
    <cellStyle name="gcd 4" xfId="248"/>
    <cellStyle name="gcd 5" xfId="249"/>
    <cellStyle name="gcd 6" xfId="250"/>
    <cellStyle name="gcd 7" xfId="251"/>
    <cellStyle name="gcd_Sheet2" xfId="252"/>
    <cellStyle name="Grey" xfId="253"/>
    <cellStyle name="HEADER" xfId="254"/>
    <cellStyle name="Header1" xfId="255"/>
    <cellStyle name="Header2" xfId="256"/>
    <cellStyle name="Header2 2" xfId="257"/>
    <cellStyle name="Input [yellow]" xfId="258"/>
    <cellStyle name="Input [yellow] 2" xfId="259"/>
    <cellStyle name="Input Cells" xfId="260"/>
    <cellStyle name="Input Cells 2" xfId="261"/>
    <cellStyle name="InputArea" xfId="262"/>
    <cellStyle name="KPMG Heading 1" xfId="263"/>
    <cellStyle name="KPMG Heading 2" xfId="264"/>
    <cellStyle name="KPMG Heading 3" xfId="265"/>
    <cellStyle name="KPMG Heading 4" xfId="266"/>
    <cellStyle name="KPMG Normal" xfId="267"/>
    <cellStyle name="KPMG Normal Text" xfId="268"/>
    <cellStyle name="Lines Fill" xfId="269"/>
    <cellStyle name="Linked Cells" xfId="270"/>
    <cellStyle name="Linked Cells 2" xfId="271"/>
    <cellStyle name="Milliers [0]_!!!GO" xfId="272"/>
    <cellStyle name="Milliers_!!!GO" xfId="273"/>
    <cellStyle name="Model" xfId="274"/>
    <cellStyle name="Monétaire [0]_!!!GO" xfId="275"/>
    <cellStyle name="Monétaire_!!!GO" xfId="276"/>
    <cellStyle name="New Times Roman" xfId="277"/>
    <cellStyle name="no dec" xfId="278"/>
    <cellStyle name="Normal - Style1" xfId="279"/>
    <cellStyle name="Normal - Style1 2" xfId="280"/>
    <cellStyle name="Normal_0105第二套审计报表定稿" xfId="281"/>
    <cellStyle name="Normalny_Arkusz1" xfId="282"/>
    <cellStyle name="per.style" xfId="283"/>
    <cellStyle name="Percent [2]" xfId="284"/>
    <cellStyle name="Percent_PICC package Sept2002 (V120021005)1" xfId="285"/>
    <cellStyle name="Prefilled" xfId="286"/>
    <cellStyle name="Prefilled 2" xfId="287"/>
    <cellStyle name="pricing" xfId="288"/>
    <cellStyle name="PSChar" xfId="289"/>
    <cellStyle name="RevList" xfId="290"/>
    <cellStyle name="RevList 2" xfId="291"/>
    <cellStyle name="Sheet Head" xfId="292"/>
    <cellStyle name="style" xfId="293"/>
    <cellStyle name="style 2" xfId="294"/>
    <cellStyle name="style1" xfId="295"/>
    <cellStyle name="style2" xfId="296"/>
    <cellStyle name="subhead" xfId="297"/>
    <cellStyle name="Subtotal" xfId="298"/>
    <cellStyle name="{Comma [0]}" xfId="299"/>
    <cellStyle name="{Comma}" xfId="300"/>
    <cellStyle name="{Date}" xfId="301"/>
    <cellStyle name="{Month}" xfId="302"/>
    <cellStyle name="{Percent}" xfId="303"/>
    <cellStyle name="{Thousand [0]}" xfId="304"/>
    <cellStyle name="{Thousand}" xfId="305"/>
    <cellStyle name="{Z'0000(1 dec)}" xfId="306"/>
    <cellStyle name="{Z'0000(4 dec)}" xfId="307"/>
    <cellStyle name="Œ…‹æØ‚è [0.00]_Region Orders (2)" xfId="308"/>
    <cellStyle name="Œ…‹æØ‚è_Region Orders (2)" xfId="309"/>
    <cellStyle name="一般_NEGS" xfId="310"/>
    <cellStyle name="公司标准表" xfId="311"/>
    <cellStyle name="公司标准表 2" xfId="312"/>
    <cellStyle name="分级显示行_1_4附件二凯旋评估表" xfId="313"/>
    <cellStyle name="千位[0]_ 应交税金审定表" xfId="314"/>
    <cellStyle name="千位_ 应交税金审定表" xfId="315"/>
    <cellStyle name="千位分隔 2" xfId="316"/>
    <cellStyle name="千位分隔 2 2" xfId="317"/>
    <cellStyle name="千位分隔 3" xfId="318"/>
    <cellStyle name="千位分隔 3 2" xfId="319"/>
    <cellStyle name="千位分隔 3 2 2" xfId="320"/>
    <cellStyle name="千位分隔 4" xfId="321"/>
    <cellStyle name="千位分隔 4 2" xfId="322"/>
    <cellStyle name="千位分隔 5" xfId="323"/>
    <cellStyle name="千位分隔 6" xfId="324"/>
    <cellStyle name="千位分隔 6 2" xfId="325"/>
    <cellStyle name="千位分隔[0] 2" xfId="326"/>
    <cellStyle name="千分位[0]_ 白土" xfId="327"/>
    <cellStyle name="千分位_ 白土" xfId="328"/>
    <cellStyle name="后继超级链接" xfId="329"/>
    <cellStyle name="好 2" xfId="330"/>
    <cellStyle name="好 3" xfId="331"/>
    <cellStyle name="好 3 2" xfId="332"/>
    <cellStyle name="好 4" xfId="333"/>
    <cellStyle name="好 5" xfId="334"/>
    <cellStyle name="好 6" xfId="335"/>
    <cellStyle name="好 7" xfId="336"/>
    <cellStyle name="好_2011年梧州市校舍维修改造项目计划" xfId="337"/>
    <cellStyle name="好_2011年高校质量工程经费分配表" xfId="338"/>
    <cellStyle name="好_2013年薄改计划资金附件(1221修订）" xfId="339"/>
    <cellStyle name="好_2013年薄改计划资金附件1220" xfId="340"/>
    <cellStyle name="好_Book1" xfId="341"/>
    <cellStyle name="好_Book1_1" xfId="342"/>
    <cellStyle name="好_Book1_桂教报〔2011〕75号附件1的附件3" xfId="343"/>
    <cellStyle name="好_Sheet1" xfId="344"/>
    <cellStyle name="好_图书配备方案附件1.2" xfId="345"/>
    <cellStyle name="好_桂教报〔2011〕75号附件1的附件3" xfId="346"/>
    <cellStyle name="好_桂林市2011年中小学校舍维修改造资金项目计划表" xfId="347"/>
    <cellStyle name="好_桂财教(2010)245号附件（2010年县镇学校扩容改造和寄宿制学校及附属生活设施建设资金预算）" xfId="348"/>
    <cellStyle name="好_桂财教(2011)261号2012年薄改计划资金附件" xfId="349"/>
    <cellStyle name="好_桂财教【2010】246号附件2011年农村义务教育校舍维修改造资金项目计划表(110215)" xfId="350"/>
    <cellStyle name="好_玉林市2011年农村中小学校舍维修改造资金项目890" xfId="351"/>
    <cellStyle name="好_贺州市2010学校改扩容改造和寄宿制学校及附属生活设施建设项目计划表" xfId="352"/>
    <cellStyle name="差 2" xfId="353"/>
    <cellStyle name="差 2 2" xfId="354"/>
    <cellStyle name="差 3" xfId="355"/>
    <cellStyle name="差 3 2" xfId="356"/>
    <cellStyle name="差 4" xfId="357"/>
    <cellStyle name="差 5" xfId="358"/>
    <cellStyle name="差 6" xfId="359"/>
    <cellStyle name="差 7" xfId="360"/>
    <cellStyle name="差_04.收入和财力基础表" xfId="361"/>
    <cellStyle name="差_2010年自治区财政与市、试点县财政年终决算结算单0211" xfId="362"/>
    <cellStyle name="差_2010年自治区财政与市、试点县财政年终决算结算单20101202" xfId="363"/>
    <cellStyle name="差_2011年梧州市校舍维修改造项目计划" xfId="364"/>
    <cellStyle name="差_2011年高校质量工程经费分配表" xfId="365"/>
    <cellStyle name="差_2013年薄改计划资金附件(1221修订）" xfId="366"/>
    <cellStyle name="差_2013年薄改计划资金附件1220" xfId="367"/>
    <cellStyle name="差_Book1" xfId="368"/>
    <cellStyle name="差_Book1_1" xfId="369"/>
    <cellStyle name="差_Book1_桂教报〔2011〕75号附件1的附件3" xfId="370"/>
    <cellStyle name="差_桂教报〔2011〕75号附件1的附件3" xfId="371"/>
    <cellStyle name="差_桂林市2011年中小学校舍维修改造资金项目计划表" xfId="372"/>
    <cellStyle name="差_桂财教(2010)245号附件（2010年县镇学校扩容改造和寄宿制学校及附属生活设施建设资金预算）" xfId="373"/>
    <cellStyle name="差_桂财教(2011)261号2012年薄改计划资金附件" xfId="374"/>
    <cellStyle name="差_桂财教【2010】246号附件2011年农村义务教育校舍维修改造资金项目计划表(110215)" xfId="375"/>
    <cellStyle name="差_玉林市2011年农村中小学校舍维修改造资金项目890" xfId="376"/>
    <cellStyle name="差_补助与上解情况表" xfId="377"/>
    <cellStyle name="差_贺州市2010学校改扩容改造和寄宿制学校及附属生活设施建设项目计划表" xfId="378"/>
    <cellStyle name="常规 10" xfId="379"/>
    <cellStyle name="常规 10 2" xfId="380"/>
    <cellStyle name="常规 11" xfId="381"/>
    <cellStyle name="常规 11 2" xfId="382"/>
    <cellStyle name="常规 12" xfId="383"/>
    <cellStyle name="常规 12 2" xfId="384"/>
    <cellStyle name="常规 12 3" xfId="385"/>
    <cellStyle name="常规 13" xfId="386"/>
    <cellStyle name="常规 13 2" xfId="387"/>
    <cellStyle name="常规 14" xfId="388"/>
    <cellStyle name="常规 15" xfId="389"/>
    <cellStyle name="常规 15 2" xfId="390"/>
    <cellStyle name="常规 16 2" xfId="391"/>
    <cellStyle name="常规 16 3" xfId="392"/>
    <cellStyle name="常规 16 4" xfId="393"/>
    <cellStyle name="常规 17 2" xfId="394"/>
    <cellStyle name="常规 2" xfId="395"/>
    <cellStyle name="常规 2 10" xfId="396"/>
    <cellStyle name="常规 2 11" xfId="397"/>
    <cellStyle name="常规 2 12" xfId="398"/>
    <cellStyle name="常规 2 2" xfId="399"/>
    <cellStyle name="常规 2 2 2" xfId="400"/>
    <cellStyle name="常规 2 3" xfId="401"/>
    <cellStyle name="常规 2 3 2" xfId="402"/>
    <cellStyle name="常规 2 4" xfId="403"/>
    <cellStyle name="常规 2 5" xfId="404"/>
    <cellStyle name="常规 2 6" xfId="405"/>
    <cellStyle name="常规 2 7" xfId="406"/>
    <cellStyle name="常规 2 8" xfId="407"/>
    <cellStyle name="常规 2 9" xfId="408"/>
    <cellStyle name="常规 25" xfId="409"/>
    <cellStyle name="常规 26" xfId="410"/>
    <cellStyle name="常规 27" xfId="411"/>
    <cellStyle name="常规 29" xfId="412"/>
    <cellStyle name="常规 2_民生政策最低支出需求" xfId="413"/>
    <cellStyle name="常规 3" xfId="414"/>
    <cellStyle name="常规 3 2" xfId="415"/>
    <cellStyle name="常规 3 2 2" xfId="416"/>
    <cellStyle name="常规 3 3" xfId="417"/>
    <cellStyle name="常规 3 4" xfId="418"/>
    <cellStyle name="常规 3 5" xfId="419"/>
    <cellStyle name="常规 3 6" xfId="420"/>
    <cellStyle name="常规 3 7" xfId="421"/>
    <cellStyle name="常规 3 8" xfId="422"/>
    <cellStyle name="常规 3 9" xfId="423"/>
    <cellStyle name="常规 30" xfId="424"/>
    <cellStyle name="常规 31" xfId="425"/>
    <cellStyle name="常规 4" xfId="426"/>
    <cellStyle name="常规 4 2" xfId="427"/>
    <cellStyle name="常规 4 3" xfId="428"/>
    <cellStyle name="常规 4 4" xfId="429"/>
    <cellStyle name="常规 4 5" xfId="430"/>
    <cellStyle name="常规 4_复件 附件：2013年专项配套项目3.10" xfId="431"/>
    <cellStyle name="常规 5" xfId="432"/>
    <cellStyle name="常规 5 2" xfId="433"/>
    <cellStyle name="常规 5 2 2" xfId="434"/>
    <cellStyle name="常规 6" xfId="435"/>
    <cellStyle name="常规 6 2" xfId="436"/>
    <cellStyle name="常规 7" xfId="437"/>
    <cellStyle name="常规 7 2" xfId="438"/>
    <cellStyle name="常规 8" xfId="439"/>
    <cellStyle name="常规 8 2" xfId="440"/>
    <cellStyle name="常规 8 3" xfId="441"/>
    <cellStyle name="常规 9" xfId="442"/>
    <cellStyle name="常规 9 2" xfId="443"/>
    <cellStyle name="常规 9 3" xfId="444"/>
    <cellStyle name="常规_直99_2005年一般性转移支付基础测算数据" xfId="445"/>
    <cellStyle name="强调文字颜色 1 2" xfId="446"/>
    <cellStyle name="强调文字颜色 1 3" xfId="447"/>
    <cellStyle name="强调文字颜色 1 4" xfId="448"/>
    <cellStyle name="强调文字颜色 1 5" xfId="449"/>
    <cellStyle name="强调文字颜色 1 6" xfId="450"/>
    <cellStyle name="强调文字颜色 1 7" xfId="451"/>
    <cellStyle name="强调文字颜色 2 2" xfId="452"/>
    <cellStyle name="强调文字颜色 2 3" xfId="453"/>
    <cellStyle name="强调文字颜色 2 4" xfId="454"/>
    <cellStyle name="强调文字颜色 2 5" xfId="455"/>
    <cellStyle name="强调文字颜色 2 6" xfId="456"/>
    <cellStyle name="强调文字颜色 2 7" xfId="457"/>
    <cellStyle name="强调文字颜色 3 2" xfId="458"/>
    <cellStyle name="强调文字颜色 3 3" xfId="459"/>
    <cellStyle name="强调文字颜色 3 4" xfId="460"/>
    <cellStyle name="强调文字颜色 3 5" xfId="461"/>
    <cellStyle name="强调文字颜色 3 6" xfId="462"/>
    <cellStyle name="强调文字颜色 3 7" xfId="463"/>
    <cellStyle name="强调文字颜色 4 2" xfId="464"/>
    <cellStyle name="强调文字颜色 4 3" xfId="465"/>
    <cellStyle name="强调文字颜色 4 4" xfId="466"/>
    <cellStyle name="强调文字颜色 4 5" xfId="467"/>
    <cellStyle name="强调文字颜色 4 6" xfId="468"/>
    <cellStyle name="强调文字颜色 4 7" xfId="469"/>
    <cellStyle name="强调文字颜色 5 2" xfId="470"/>
    <cellStyle name="强调文字颜色 5 3" xfId="471"/>
    <cellStyle name="强调文字颜色 5 4" xfId="472"/>
    <cellStyle name="强调文字颜色 5 5" xfId="473"/>
    <cellStyle name="强调文字颜色 5 6" xfId="474"/>
    <cellStyle name="强调文字颜色 5 7" xfId="475"/>
    <cellStyle name="强调文字颜色 6 2" xfId="476"/>
    <cellStyle name="强调文字颜色 6 3" xfId="477"/>
    <cellStyle name="强调文字颜色 6 4" xfId="478"/>
    <cellStyle name="强调文字颜色 6 5" xfId="479"/>
    <cellStyle name="强调文字颜色 6 6" xfId="480"/>
    <cellStyle name="强调文字颜色 6 7" xfId="481"/>
    <cellStyle name="普通_ 白土" xfId="482"/>
    <cellStyle name="标题 1 2" xfId="483"/>
    <cellStyle name="标题 1 3" xfId="484"/>
    <cellStyle name="标题 1 4" xfId="485"/>
    <cellStyle name="标题 1 5" xfId="486"/>
    <cellStyle name="标题 1 6" xfId="487"/>
    <cellStyle name="标题 1 7" xfId="488"/>
    <cellStyle name="标题 10" xfId="489"/>
    <cellStyle name="标题 2 2" xfId="490"/>
    <cellStyle name="标题 2 3" xfId="491"/>
    <cellStyle name="标题 2 4" xfId="492"/>
    <cellStyle name="标题 2 5" xfId="493"/>
    <cellStyle name="标题 2 6" xfId="494"/>
    <cellStyle name="标题 2 7" xfId="495"/>
    <cellStyle name="标题 3 2" xfId="496"/>
    <cellStyle name="标题 3 3" xfId="497"/>
    <cellStyle name="标题 3 4" xfId="498"/>
    <cellStyle name="标题 3 5" xfId="499"/>
    <cellStyle name="标题 3 6" xfId="500"/>
    <cellStyle name="标题 3 7" xfId="501"/>
    <cellStyle name="标题 4 2" xfId="502"/>
    <cellStyle name="标题 4 3" xfId="503"/>
    <cellStyle name="标题 4 4" xfId="504"/>
    <cellStyle name="标题 4 5" xfId="505"/>
    <cellStyle name="标题 4 6" xfId="506"/>
    <cellStyle name="标题 4 7" xfId="507"/>
    <cellStyle name="标题 5" xfId="508"/>
    <cellStyle name="标题 6" xfId="509"/>
    <cellStyle name="标题 7" xfId="510"/>
    <cellStyle name="标题 8" xfId="511"/>
    <cellStyle name="标题 9" xfId="512"/>
    <cellStyle name="样式 1" xfId="513"/>
    <cellStyle name="样式 1 10" xfId="514"/>
    <cellStyle name="样式 1 11" xfId="515"/>
    <cellStyle name="样式 1 12" xfId="516"/>
    <cellStyle name="样式 1 2" xfId="517"/>
    <cellStyle name="样式 1 3" xfId="518"/>
    <cellStyle name="样式 1 4" xfId="519"/>
    <cellStyle name="样式 1 5" xfId="520"/>
    <cellStyle name="样式 1 6" xfId="521"/>
    <cellStyle name="样式 1 7" xfId="522"/>
    <cellStyle name="样式 1 8" xfId="523"/>
    <cellStyle name="样式 1 9" xfId="524"/>
    <cellStyle name="样式 1_Sheet2" xfId="525"/>
    <cellStyle name="检查单元格 2" xfId="526"/>
    <cellStyle name="检查单元格 3" xfId="527"/>
    <cellStyle name="检查单元格 4" xfId="528"/>
    <cellStyle name="检查单元格 5" xfId="529"/>
    <cellStyle name="检查单元格 6" xfId="530"/>
    <cellStyle name="检查单元格 7" xfId="531"/>
    <cellStyle name="汇总 2" xfId="532"/>
    <cellStyle name="汇总 3" xfId="533"/>
    <cellStyle name="汇总 3 2" xfId="534"/>
    <cellStyle name="汇总 4" xfId="535"/>
    <cellStyle name="汇总 5" xfId="536"/>
    <cellStyle name="汇总 6" xfId="537"/>
    <cellStyle name="汇总 7" xfId="538"/>
    <cellStyle name="注释 2" xfId="539"/>
    <cellStyle name="注释 2 2" xfId="540"/>
    <cellStyle name="注释 3" xfId="541"/>
    <cellStyle name="注释 3 2" xfId="542"/>
    <cellStyle name="注释 4" xfId="543"/>
    <cellStyle name="注释 5" xfId="544"/>
    <cellStyle name="注释 6" xfId="545"/>
    <cellStyle name="注释 7" xfId="546"/>
    <cellStyle name="烹拳 [0]_97MBO" xfId="547"/>
    <cellStyle name="烹拳_97MBO" xfId="548"/>
    <cellStyle name="百分比 2" xfId="549"/>
    <cellStyle name="百分比 2 2" xfId="550"/>
    <cellStyle name="百分比 3" xfId="551"/>
    <cellStyle name="百分比 3 2" xfId="552"/>
    <cellStyle name="解释性文本 2" xfId="553"/>
    <cellStyle name="解释性文本 3" xfId="554"/>
    <cellStyle name="解释性文本 3 2" xfId="555"/>
    <cellStyle name="解释性文本 4" xfId="556"/>
    <cellStyle name="解释性文本 5" xfId="557"/>
    <cellStyle name="解释性文本 6" xfId="558"/>
    <cellStyle name="解释性文本 7" xfId="559"/>
    <cellStyle name="警告文本 2" xfId="560"/>
    <cellStyle name="警告文本 3" xfId="561"/>
    <cellStyle name="警告文本 3 2" xfId="562"/>
    <cellStyle name="警告文本 4" xfId="563"/>
    <cellStyle name="警告文本 5" xfId="564"/>
    <cellStyle name="警告文本 6" xfId="565"/>
    <cellStyle name="警告文本 7" xfId="566"/>
    <cellStyle name="计算 2" xfId="567"/>
    <cellStyle name="计算 3" xfId="568"/>
    <cellStyle name="计算 3 2" xfId="569"/>
    <cellStyle name="计算 4" xfId="570"/>
    <cellStyle name="计算 5" xfId="571"/>
    <cellStyle name="计算 6" xfId="572"/>
    <cellStyle name="计算 7" xfId="573"/>
    <cellStyle name="资产" xfId="574"/>
    <cellStyle name="资产 2" xfId="575"/>
    <cellStyle name="超级链接" xfId="576"/>
    <cellStyle name="输入 2" xfId="577"/>
    <cellStyle name="输入 3" xfId="578"/>
    <cellStyle name="输入 4" xfId="579"/>
    <cellStyle name="输入 5" xfId="580"/>
    <cellStyle name="输入 6" xfId="581"/>
    <cellStyle name="输入 7" xfId="582"/>
    <cellStyle name="输出 2" xfId="583"/>
    <cellStyle name="输出 3" xfId="584"/>
    <cellStyle name="输出 3 2" xfId="585"/>
    <cellStyle name="输出 4" xfId="586"/>
    <cellStyle name="输出 5" xfId="587"/>
    <cellStyle name="输出 6" xfId="588"/>
    <cellStyle name="输出 7" xfId="589"/>
    <cellStyle name="适中 2" xfId="590"/>
    <cellStyle name="适中 3" xfId="591"/>
    <cellStyle name="适中 3 2" xfId="592"/>
    <cellStyle name="适中 4" xfId="593"/>
    <cellStyle name="适中 5" xfId="594"/>
    <cellStyle name="适中 6" xfId="595"/>
    <cellStyle name="适中 7" xfId="596"/>
    <cellStyle name="钎霖_laroux" xfId="597"/>
    <cellStyle name="链接单元格 2" xfId="598"/>
    <cellStyle name="链接单元格 3" xfId="599"/>
    <cellStyle name="链接单元格 3 2" xfId="600"/>
    <cellStyle name="链接单元格 4" xfId="601"/>
    <cellStyle name="链接单元格 5" xfId="602"/>
    <cellStyle name="链接单元格 6" xfId="603"/>
    <cellStyle name="链接单元格 7" xfId="604"/>
    <cellStyle name="霓付 [0]_97MBO" xfId="605"/>
    <cellStyle name="霓付_97MBO" xfId="606"/>
    <cellStyle name="콤마 [0]_BOILER-CO1" xfId="607"/>
    <cellStyle name="콤마_BOILER-CO1" xfId="608"/>
    <cellStyle name="통화 [0]_BOILER-CO1" xfId="609"/>
    <cellStyle name="통화_BOILER-CO1" xfId="610"/>
    <cellStyle name="표준_0N-HANDLING " xfId="61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2" width="9.12"/>
    <col collapsed="false" customWidth="true" hidden="false" outlineLevel="0" max="3" min="3" style="3" width="9.12"/>
    <col collapsed="false" customWidth="true" hidden="false" outlineLevel="0" max="4" min="4" style="3" width="9.87"/>
    <col collapsed="false" customWidth="true" hidden="false" outlineLevel="0" max="8" min="5" style="3" width="9.12"/>
    <col collapsed="false" customWidth="true" hidden="false" outlineLevel="0" max="9" min="9" style="3" width="9.87"/>
    <col collapsed="false" customWidth="true" hidden="false" outlineLevel="0" max="10" min="10" style="3" width="5.12"/>
    <col collapsed="false" customWidth="false" hidden="false" outlineLevel="0" max="16384" min="11" style="4" width="9"/>
  </cols>
  <sheetData>
    <row r="1" customFormat="false" ht="19.5" hidden="false" customHeight="true" outlineLevel="0" collapsed="false">
      <c r="A1" s="5" t="s">
        <v>0</v>
      </c>
    </row>
    <row r="2" s="8" customFormat="tru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s="8" customFormat="true" ht="15" hidden="false" customHeight="true" outlineLevel="0" collapsed="false">
      <c r="A3" s="9"/>
      <c r="B3" s="9"/>
      <c r="C3" s="10"/>
      <c r="D3" s="10"/>
      <c r="E3" s="10"/>
      <c r="F3" s="11" t="s">
        <v>2</v>
      </c>
      <c r="G3" s="11"/>
      <c r="H3" s="11"/>
      <c r="I3" s="11"/>
      <c r="J3" s="11"/>
    </row>
    <row r="4" s="2" customFormat="true" ht="15" hidden="false" customHeight="true" outlineLevel="0" collapsed="false">
      <c r="A4" s="12" t="s">
        <v>3</v>
      </c>
      <c r="B4" s="13" t="s">
        <v>4</v>
      </c>
      <c r="C4" s="14" t="s">
        <v>5</v>
      </c>
      <c r="D4" s="14"/>
      <c r="E4" s="14"/>
      <c r="F4" s="14"/>
      <c r="G4" s="14"/>
      <c r="H4" s="14"/>
      <c r="I4" s="14"/>
      <c r="J4" s="15" t="s">
        <v>6</v>
      </c>
    </row>
    <row r="5" customFormat="false" ht="49.5" hidden="false" customHeight="true" outlineLevel="0" collapsed="false">
      <c r="A5" s="12"/>
      <c r="B5" s="13"/>
      <c r="C5" s="14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8" t="s">
        <v>13</v>
      </c>
      <c r="J5" s="15"/>
    </row>
    <row r="6" s="22" customFormat="true" ht="15" hidden="false" customHeight="true" outlineLevel="0" collapsed="false">
      <c r="A6" s="19" t="s">
        <v>14</v>
      </c>
      <c r="B6" s="20" t="n">
        <f aca="false">B10+B26+B40+B61+B72+B80+B88+B96+B105+B116+B125+B141+B156+B166</f>
        <v>115487</v>
      </c>
      <c r="C6" s="21" t="n">
        <f aca="false">C10+C26+C40+C61+C72+C80+C88+C96+C105+C116+C125+C141+C156+C166</f>
        <v>115487</v>
      </c>
      <c r="D6" s="21" t="n">
        <f aca="false">D10+D26+D40+D61+D72+D80+D88+D96+D105+D116+D125+D141+D156+D166</f>
        <v>86580</v>
      </c>
      <c r="E6" s="21" t="n">
        <f aca="false">E10+E26+E40+E61+E72+E80+E88+E96+E105+E116+E125+E141+E156+E166</f>
        <v>16787</v>
      </c>
      <c r="F6" s="21" t="n">
        <f aca="false">F10+F26+F40+F61+F72+F80+F88+F96+F105+F116+F125+F141+F156+F166</f>
        <v>6620</v>
      </c>
      <c r="G6" s="21" t="n">
        <f aca="false">G10+G26+G40+G61+G72+G80+G88+G96+G105+G116+G125+G141+G156+G166</f>
        <v>5850</v>
      </c>
      <c r="H6" s="21" t="n">
        <f aca="false">H10+H26+H40+H61+H72+H80+H88+H96+H105+H116+H125+H141+H156+H166</f>
        <v>-4350</v>
      </c>
      <c r="I6" s="21" t="n">
        <f aca="false">I10+I26+I40+I61+I72+I80+I88+I96+I105+I116+I125+I141+I156+I166</f>
        <v>4000</v>
      </c>
      <c r="J6" s="21"/>
    </row>
    <row r="7" s="22" customFormat="true" ht="15" hidden="false" customHeight="true" outlineLevel="0" collapsed="false">
      <c r="A7" s="19" t="s">
        <v>15</v>
      </c>
      <c r="B7" s="20" t="n">
        <f aca="false">B11+B27+B41+B62+B73+B81+B89+B97+B106+B117+B126+B142+B157+B167</f>
        <v>0</v>
      </c>
      <c r="C7" s="21" t="n">
        <f aca="false">C11+C27+C41+C62+C73+C81+C89+C97+C106+C117+C126+C142+C157+C167</f>
        <v>0</v>
      </c>
      <c r="D7" s="21" t="n">
        <f aca="false">D11+D27+D41+D62+D73+D81+D89+D97+D106+D117+D126+D142+D157+D167</f>
        <v>0</v>
      </c>
      <c r="E7" s="21" t="n">
        <f aca="false">E11+E27+E41+E62+E73+E81+E89+E97+E106+E117+E126+E142+E157+E167</f>
        <v>0</v>
      </c>
      <c r="F7" s="21" t="n">
        <f aca="false">F11+F27+F41+F62+F73+F81+F89+F97+F106+F117+F126+F142+F157+F167</f>
        <v>0</v>
      </c>
      <c r="G7" s="21" t="n">
        <f aca="false">G11+G27+G41+G62+G73+G81+G89+G97+G106+G117+G126+G142+G157+G167</f>
        <v>0</v>
      </c>
      <c r="H7" s="21" t="n">
        <f aca="false">H11+H27+H41+H62+H73+H81+H89+H97+H106+H117+H126+H142+H157+H167</f>
        <v>0</v>
      </c>
      <c r="I7" s="21" t="n">
        <f aca="false">I11+I27+I41+I62+I73+I81+I89+I97+I106+I117+I126+I142+I157+I167</f>
        <v>0</v>
      </c>
      <c r="J7" s="21"/>
    </row>
    <row r="8" s="22" customFormat="true" ht="15" hidden="false" customHeight="true" outlineLevel="0" collapsed="false">
      <c r="A8" s="19" t="s">
        <v>16</v>
      </c>
      <c r="B8" s="20" t="n">
        <f aca="false">B12+B28+B42+B63+B74+B82+B90+B98+B107+B118+B127+B143+B158+B168</f>
        <v>26773</v>
      </c>
      <c r="C8" s="21" t="n">
        <f aca="false">C12+C28+C42+C63+C74+C82+C90+C98+C107+C118+C127+C143+C158+C168</f>
        <v>26773</v>
      </c>
      <c r="D8" s="21" t="n">
        <f aca="false">D12+D28+D42+D63+D74+D82+D90+D98+D107+D118+D127+D143+D158+D168</f>
        <v>19285</v>
      </c>
      <c r="E8" s="21" t="n">
        <f aca="false">E12+E28+E42+E63+E74+E82+E90+E98+E107+E118+E127+E143+E158+E168</f>
        <v>3258</v>
      </c>
      <c r="F8" s="21" t="n">
        <f aca="false">F12+F28+F42+F63+F74+F82+F90+F98+F107+F118+F127+F143+F158+F168</f>
        <v>2800</v>
      </c>
      <c r="G8" s="21" t="n">
        <f aca="false">G12+G28+G42+G63+G74+G82+G90+G98+G107+G118+G127+G143+G158+G168</f>
        <v>2580</v>
      </c>
      <c r="H8" s="21" t="n">
        <f aca="false">H12+H28+H42+H63+H74+H82+H90+H98+H107+H118+H127+H143+H158+H168</f>
        <v>-1150</v>
      </c>
      <c r="I8" s="21" t="n">
        <f aca="false">I12+I28+I42+I63+I74+I82+I90+I98+I107+I118+I127+I143+I158+I168</f>
        <v>0</v>
      </c>
      <c r="J8" s="21"/>
    </row>
    <row r="9" s="22" customFormat="true" ht="15" hidden="false" customHeight="true" outlineLevel="0" collapsed="false">
      <c r="A9" s="19" t="s">
        <v>17</v>
      </c>
      <c r="B9" s="20" t="n">
        <f aca="false">B20+B34+B49+B67+B78+B85+B93+B102+B110+B121+B130+B146+B160+B170</f>
        <v>88714</v>
      </c>
      <c r="C9" s="21" t="n">
        <f aca="false">C20+C34+C49+C67+C78+C85+C93+C102+C110+C121+C130+C146+C160+C170</f>
        <v>88714</v>
      </c>
      <c r="D9" s="21" t="n">
        <f aca="false">D20+D34+D49+D67+D78+D85+D93+D102+D110+D121+D130+D146+D160+D170</f>
        <v>67295</v>
      </c>
      <c r="E9" s="21" t="n">
        <f aca="false">E20+E34+E49+E67+E78+E85+E93+E102+E110+E121+E130+E146+E160+E170</f>
        <v>13529</v>
      </c>
      <c r="F9" s="21" t="n">
        <f aca="false">F20+F34+F49+F67+F78+F85+F93+F102+F110+F121+F130+F146+F160+F170</f>
        <v>3820</v>
      </c>
      <c r="G9" s="21" t="n">
        <f aca="false">G20+G34+G49+G67+G78+G85+G93+G102+G110+G121+G130+G146+G160+G170</f>
        <v>3270</v>
      </c>
      <c r="H9" s="21" t="n">
        <f aca="false">H20+H34+H49+H67+H78+H85+H93+H102+H110+H121+H130+H146+H160+H170</f>
        <v>-3200</v>
      </c>
      <c r="I9" s="21" t="n">
        <f aca="false">I20+I34+I49+I67+I78+I85+I93+I102+I110+I121+I130+I146+I160+I170</f>
        <v>4000</v>
      </c>
      <c r="J9" s="21"/>
    </row>
    <row r="10" s="22" customFormat="true" ht="15" hidden="false" customHeight="true" outlineLevel="0" collapsed="false">
      <c r="A10" s="19" t="s">
        <v>18</v>
      </c>
      <c r="B10" s="20" t="n">
        <f aca="false">C10</f>
        <v>12456</v>
      </c>
      <c r="C10" s="21" t="n">
        <f aca="false">C11+C12+C20</f>
        <v>12456</v>
      </c>
      <c r="D10" s="21" t="n">
        <f aca="false">D11+D12+D20</f>
        <v>9229</v>
      </c>
      <c r="E10" s="21" t="n">
        <f aca="false">E11+E12+E20</f>
        <v>1797</v>
      </c>
      <c r="F10" s="21" t="n">
        <f aca="false">F11+F12+F20</f>
        <v>840</v>
      </c>
      <c r="G10" s="21" t="n">
        <f aca="false">G11+G12+G20</f>
        <v>690</v>
      </c>
      <c r="H10" s="21" t="n">
        <f aca="false">H11+H12+H20</f>
        <v>-300</v>
      </c>
      <c r="I10" s="21" t="n">
        <f aca="false">I11+I12+I20</f>
        <v>200</v>
      </c>
      <c r="J10" s="21"/>
    </row>
    <row r="11" customFormat="false" ht="15" hidden="false" customHeight="true" outlineLevel="0" collapsed="false">
      <c r="A11" s="19" t="s">
        <v>19</v>
      </c>
      <c r="B11" s="20" t="n">
        <f aca="false">C11</f>
        <v>0</v>
      </c>
      <c r="C11" s="23" t="n">
        <f aca="false">SUM(D11:I11)</f>
        <v>0</v>
      </c>
      <c r="D11" s="23"/>
      <c r="E11" s="23"/>
      <c r="F11" s="23"/>
      <c r="G11" s="23"/>
      <c r="H11" s="23"/>
      <c r="I11" s="23"/>
      <c r="J11" s="24"/>
    </row>
    <row r="12" customFormat="false" ht="15" hidden="false" customHeight="true" outlineLevel="0" collapsed="false">
      <c r="A12" s="19" t="s">
        <v>20</v>
      </c>
      <c r="B12" s="20" t="n">
        <f aca="false">C12</f>
        <v>5542</v>
      </c>
      <c r="C12" s="21" t="n">
        <f aca="false">SUM(C13:C19)</f>
        <v>5542</v>
      </c>
      <c r="D12" s="21" t="n">
        <f aca="false">SUM(D13:D19)</f>
        <v>3962</v>
      </c>
      <c r="E12" s="21" t="n">
        <f aca="false">SUM(E13:E19)</f>
        <v>760</v>
      </c>
      <c r="F12" s="21" t="n">
        <f aca="false">SUM(F13:F19)</f>
        <v>520</v>
      </c>
      <c r="G12" s="21" t="n">
        <f aca="false">SUM(G13:G19)</f>
        <v>450</v>
      </c>
      <c r="H12" s="21" t="n">
        <f aca="false">SUM(H13:H19)</f>
        <v>-150</v>
      </c>
      <c r="I12" s="21" t="n">
        <f aca="false">SUM(I13:I19)</f>
        <v>0</v>
      </c>
      <c r="J12" s="21"/>
    </row>
    <row r="13" customFormat="false" ht="15" hidden="false" customHeight="true" outlineLevel="0" collapsed="false">
      <c r="A13" s="25" t="s">
        <v>21</v>
      </c>
      <c r="B13" s="20" t="n">
        <f aca="false">C13</f>
        <v>231</v>
      </c>
      <c r="C13" s="23" t="n">
        <f aca="false">SUM(D13:I13)</f>
        <v>231</v>
      </c>
      <c r="D13" s="26" t="n">
        <v>111</v>
      </c>
      <c r="E13" s="26" t="n">
        <v>-20</v>
      </c>
      <c r="F13" s="26" t="n">
        <v>80</v>
      </c>
      <c r="G13" s="27" t="n">
        <v>60</v>
      </c>
      <c r="H13" s="28" t="n">
        <v>0</v>
      </c>
      <c r="I13" s="28"/>
      <c r="J13" s="24"/>
    </row>
    <row r="14" customFormat="false" ht="15" hidden="false" customHeight="true" outlineLevel="0" collapsed="false">
      <c r="A14" s="25" t="s">
        <v>22</v>
      </c>
      <c r="B14" s="20" t="n">
        <f aca="false">C14</f>
        <v>872</v>
      </c>
      <c r="C14" s="23" t="n">
        <f aca="false">SUM(D14:I14)</f>
        <v>872</v>
      </c>
      <c r="D14" s="26" t="n">
        <v>623</v>
      </c>
      <c r="E14" s="26" t="n">
        <v>109</v>
      </c>
      <c r="F14" s="26" t="n">
        <v>80</v>
      </c>
      <c r="G14" s="27" t="n">
        <v>60</v>
      </c>
      <c r="H14" s="28" t="n">
        <v>0</v>
      </c>
      <c r="I14" s="28"/>
      <c r="J14" s="24"/>
    </row>
    <row r="15" customFormat="false" ht="15" hidden="false" customHeight="true" outlineLevel="0" collapsed="false">
      <c r="A15" s="25" t="s">
        <v>23</v>
      </c>
      <c r="B15" s="20" t="n">
        <f aca="false">C15</f>
        <v>619</v>
      </c>
      <c r="C15" s="23" t="n">
        <f aca="false">SUM(D15:I15)</f>
        <v>619</v>
      </c>
      <c r="D15" s="26" t="n">
        <v>319</v>
      </c>
      <c r="E15" s="26" t="n">
        <v>70</v>
      </c>
      <c r="F15" s="26" t="n">
        <v>80</v>
      </c>
      <c r="G15" s="27" t="n">
        <v>150</v>
      </c>
      <c r="H15" s="28" t="n">
        <v>0</v>
      </c>
      <c r="I15" s="28"/>
      <c r="J15" s="24"/>
    </row>
    <row r="16" s="22" customFormat="true" ht="15" hidden="false" customHeight="true" outlineLevel="0" collapsed="false">
      <c r="A16" s="25" t="s">
        <v>24</v>
      </c>
      <c r="B16" s="20" t="n">
        <f aca="false">C16</f>
        <v>1605</v>
      </c>
      <c r="C16" s="23" t="n">
        <f aca="false">SUM(D16:I16)</f>
        <v>1605</v>
      </c>
      <c r="D16" s="26" t="n">
        <v>1205</v>
      </c>
      <c r="E16" s="26" t="n">
        <v>240</v>
      </c>
      <c r="F16" s="26" t="n">
        <v>100</v>
      </c>
      <c r="G16" s="27" t="n">
        <v>60</v>
      </c>
      <c r="H16" s="28" t="n">
        <v>0</v>
      </c>
      <c r="I16" s="28"/>
      <c r="J16" s="29"/>
    </row>
    <row r="17" s="22" customFormat="true" ht="15" hidden="false" customHeight="true" outlineLevel="0" collapsed="false">
      <c r="A17" s="25" t="s">
        <v>25</v>
      </c>
      <c r="B17" s="20" t="n">
        <f aca="false">C17</f>
        <v>799</v>
      </c>
      <c r="C17" s="23" t="n">
        <f aca="false">SUM(D17:I17)</f>
        <v>799</v>
      </c>
      <c r="D17" s="26" t="n">
        <v>525</v>
      </c>
      <c r="E17" s="26" t="n">
        <v>114</v>
      </c>
      <c r="F17" s="26" t="n">
        <v>100</v>
      </c>
      <c r="G17" s="27" t="n">
        <v>60</v>
      </c>
      <c r="H17" s="28" t="n">
        <v>0</v>
      </c>
      <c r="I17" s="28"/>
      <c r="J17" s="29"/>
    </row>
    <row r="18" s="22" customFormat="true" ht="15" hidden="false" customHeight="true" outlineLevel="0" collapsed="false">
      <c r="A18" s="25" t="s">
        <v>26</v>
      </c>
      <c r="B18" s="20" t="n">
        <f aca="false">C18</f>
        <v>805</v>
      </c>
      <c r="C18" s="23" t="n">
        <f aca="false">SUM(D18:I18)</f>
        <v>805</v>
      </c>
      <c r="D18" s="26" t="n">
        <v>791</v>
      </c>
      <c r="E18" s="26" t="n">
        <v>164</v>
      </c>
      <c r="F18" s="26" t="n">
        <v>0</v>
      </c>
      <c r="G18" s="27" t="n">
        <v>0</v>
      </c>
      <c r="H18" s="30" t="n">
        <v>-150</v>
      </c>
      <c r="I18" s="28"/>
      <c r="J18" s="29"/>
    </row>
    <row r="19" customFormat="false" ht="15" hidden="false" customHeight="true" outlineLevel="0" collapsed="false">
      <c r="A19" s="25" t="s">
        <v>27</v>
      </c>
      <c r="B19" s="20" t="n">
        <f aca="false">C19</f>
        <v>611</v>
      </c>
      <c r="C19" s="23" t="n">
        <f aca="false">SUM(D19:I19)</f>
        <v>611</v>
      </c>
      <c r="D19" s="26" t="n">
        <v>388</v>
      </c>
      <c r="E19" s="26" t="n">
        <v>83</v>
      </c>
      <c r="F19" s="26" t="n">
        <v>80</v>
      </c>
      <c r="G19" s="27" t="n">
        <v>60</v>
      </c>
      <c r="H19" s="28" t="n">
        <v>0</v>
      </c>
      <c r="I19" s="28"/>
      <c r="J19" s="24"/>
    </row>
    <row r="20" customFormat="false" ht="15" hidden="false" customHeight="true" outlineLevel="0" collapsed="false">
      <c r="A20" s="19" t="s">
        <v>28</v>
      </c>
      <c r="B20" s="20" t="n">
        <f aca="false">C20</f>
        <v>6914</v>
      </c>
      <c r="C20" s="21" t="n">
        <f aca="false">SUM(C21:C25)</f>
        <v>6914</v>
      </c>
      <c r="D20" s="21" t="n">
        <f aca="false">SUM(D21:D25)</f>
        <v>5267</v>
      </c>
      <c r="E20" s="21" t="n">
        <f aca="false">SUM(E21:E25)</f>
        <v>1037</v>
      </c>
      <c r="F20" s="21" t="n">
        <f aca="false">SUM(F21:F25)</f>
        <v>320</v>
      </c>
      <c r="G20" s="21" t="n">
        <f aca="false">SUM(G21:G25)</f>
        <v>240</v>
      </c>
      <c r="H20" s="21" t="n">
        <f aca="false">SUM(H21:H25)</f>
        <v>-150</v>
      </c>
      <c r="I20" s="21" t="n">
        <f aca="false">SUM(I21:I25)</f>
        <v>200</v>
      </c>
      <c r="J20" s="29"/>
    </row>
    <row r="21" customFormat="false" ht="15" hidden="false" customHeight="true" outlineLevel="0" collapsed="false">
      <c r="A21" s="25" t="s">
        <v>29</v>
      </c>
      <c r="B21" s="20" t="n">
        <f aca="false">C21</f>
        <v>2204</v>
      </c>
      <c r="C21" s="23" t="n">
        <f aca="false">SUM(D21:I21)</f>
        <v>2204</v>
      </c>
      <c r="D21" s="26" t="n">
        <v>1955</v>
      </c>
      <c r="E21" s="26" t="n">
        <v>399</v>
      </c>
      <c r="F21" s="26" t="n">
        <v>0</v>
      </c>
      <c r="G21" s="27" t="n">
        <v>0</v>
      </c>
      <c r="H21" s="30" t="n">
        <v>-150</v>
      </c>
      <c r="I21" s="28"/>
      <c r="J21" s="24"/>
    </row>
    <row r="22" customFormat="false" ht="15" hidden="false" customHeight="true" outlineLevel="0" collapsed="false">
      <c r="A22" s="25" t="s">
        <v>30</v>
      </c>
      <c r="B22" s="20" t="n">
        <f aca="false">C22</f>
        <v>1698</v>
      </c>
      <c r="C22" s="23" t="n">
        <f aca="false">SUM(D22:I22)</f>
        <v>1698</v>
      </c>
      <c r="D22" s="26" t="n">
        <v>1269</v>
      </c>
      <c r="E22" s="26" t="n">
        <v>269</v>
      </c>
      <c r="F22" s="26" t="n">
        <v>100</v>
      </c>
      <c r="G22" s="27" t="n">
        <v>60</v>
      </c>
      <c r="H22" s="28" t="n">
        <v>0</v>
      </c>
      <c r="I22" s="28"/>
      <c r="J22" s="24"/>
    </row>
    <row r="23" customFormat="false" ht="15" hidden="false" customHeight="true" outlineLevel="0" collapsed="false">
      <c r="A23" s="25" t="s">
        <v>31</v>
      </c>
      <c r="B23" s="20" t="n">
        <f aca="false">C23</f>
        <v>975</v>
      </c>
      <c r="C23" s="23" t="n">
        <f aca="false">SUM(D23:I23)</f>
        <v>975</v>
      </c>
      <c r="D23" s="26" t="n">
        <v>692</v>
      </c>
      <c r="E23" s="26" t="n">
        <v>123</v>
      </c>
      <c r="F23" s="26" t="n">
        <v>100</v>
      </c>
      <c r="G23" s="27" t="n">
        <v>60</v>
      </c>
      <c r="H23" s="28" t="n">
        <v>0</v>
      </c>
      <c r="I23" s="28"/>
      <c r="J23" s="24"/>
    </row>
    <row r="24" s="31" customFormat="true" ht="15" hidden="false" customHeight="true" outlineLevel="0" collapsed="false">
      <c r="A24" s="25" t="s">
        <v>32</v>
      </c>
      <c r="B24" s="20" t="n">
        <f aca="false">C24</f>
        <v>1770</v>
      </c>
      <c r="C24" s="23" t="n">
        <f aca="false">SUM(D24:I24)</f>
        <v>1770</v>
      </c>
      <c r="D24" s="26" t="n">
        <v>1223</v>
      </c>
      <c r="E24" s="26" t="n">
        <v>227</v>
      </c>
      <c r="F24" s="26" t="n">
        <v>60</v>
      </c>
      <c r="G24" s="27" t="n">
        <v>60</v>
      </c>
      <c r="H24" s="28" t="n">
        <v>0</v>
      </c>
      <c r="I24" s="28" t="n">
        <v>200</v>
      </c>
      <c r="J24" s="29"/>
    </row>
    <row r="25" s="31" customFormat="true" ht="15" hidden="false" customHeight="true" outlineLevel="0" collapsed="false">
      <c r="A25" s="25" t="s">
        <v>33</v>
      </c>
      <c r="B25" s="20" t="n">
        <f aca="false">C25</f>
        <v>267</v>
      </c>
      <c r="C25" s="23" t="n">
        <f aca="false">SUM(D25:I25)</f>
        <v>267</v>
      </c>
      <c r="D25" s="26" t="n">
        <v>128</v>
      </c>
      <c r="E25" s="26" t="n">
        <v>19</v>
      </c>
      <c r="F25" s="26" t="n">
        <v>60</v>
      </c>
      <c r="G25" s="27" t="n">
        <v>60</v>
      </c>
      <c r="H25" s="28" t="n">
        <v>0</v>
      </c>
      <c r="I25" s="28"/>
      <c r="J25" s="29"/>
    </row>
    <row r="26" s="22" customFormat="true" ht="15" hidden="false" customHeight="true" outlineLevel="0" collapsed="false">
      <c r="A26" s="19" t="s">
        <v>34</v>
      </c>
      <c r="B26" s="20" t="n">
        <f aca="false">C26</f>
        <v>10094</v>
      </c>
      <c r="C26" s="21" t="n">
        <f aca="false">C28+C27+C34</f>
        <v>10094</v>
      </c>
      <c r="D26" s="21" t="n">
        <f aca="false">D28+D27+D34</f>
        <v>7356</v>
      </c>
      <c r="E26" s="21" t="n">
        <f aca="false">E28+E27+E34</f>
        <v>1538</v>
      </c>
      <c r="F26" s="21" t="n">
        <f aca="false">F28+F27+F34</f>
        <v>620</v>
      </c>
      <c r="G26" s="21" t="n">
        <f aca="false">G28+G27+G34</f>
        <v>630</v>
      </c>
      <c r="H26" s="21" t="n">
        <f aca="false">H28+H27+H34</f>
        <v>-450</v>
      </c>
      <c r="I26" s="21" t="n">
        <f aca="false">I28+I27+I34</f>
        <v>400</v>
      </c>
      <c r="J26" s="29"/>
    </row>
    <row r="27" customFormat="false" ht="15" hidden="false" customHeight="true" outlineLevel="0" collapsed="false">
      <c r="A27" s="19" t="s">
        <v>35</v>
      </c>
      <c r="B27" s="20" t="n">
        <f aca="false">C27</f>
        <v>0</v>
      </c>
      <c r="C27" s="21" t="n">
        <f aca="false">SUM(D27:I27)</f>
        <v>0</v>
      </c>
      <c r="D27" s="23"/>
      <c r="E27" s="23"/>
      <c r="F27" s="23"/>
      <c r="G27" s="23"/>
      <c r="H27" s="23"/>
      <c r="I27" s="23"/>
      <c r="J27" s="24"/>
    </row>
    <row r="28" customFormat="false" ht="15" hidden="false" customHeight="true" outlineLevel="0" collapsed="false">
      <c r="A28" s="19" t="s">
        <v>36</v>
      </c>
      <c r="B28" s="20" t="n">
        <f aca="false">C28</f>
        <v>4414</v>
      </c>
      <c r="C28" s="21" t="n">
        <f aca="false">SUM(C29:C33)</f>
        <v>4414</v>
      </c>
      <c r="D28" s="21" t="n">
        <f aca="false">SUM(D29:D33)</f>
        <v>2927</v>
      </c>
      <c r="E28" s="21" t="n">
        <f aca="false">SUM(E29:E33)</f>
        <v>627</v>
      </c>
      <c r="F28" s="21" t="n">
        <f aca="false">SUM(F29:F33)</f>
        <v>440</v>
      </c>
      <c r="G28" s="21" t="n">
        <f aca="false">SUM(G29:G33)</f>
        <v>420</v>
      </c>
      <c r="H28" s="21" t="n">
        <f aca="false">SUM(H29:H33)</f>
        <v>0</v>
      </c>
      <c r="I28" s="21" t="n">
        <f aca="false">SUM(I29:I33)</f>
        <v>0</v>
      </c>
      <c r="J28" s="24"/>
    </row>
    <row r="29" customFormat="false" ht="15" hidden="false" customHeight="true" outlineLevel="0" collapsed="false">
      <c r="A29" s="25" t="s">
        <v>37</v>
      </c>
      <c r="B29" s="20" t="n">
        <f aca="false">C29</f>
        <v>367</v>
      </c>
      <c r="C29" s="23" t="n">
        <f aca="false">SUM(D29:I29)</f>
        <v>367</v>
      </c>
      <c r="D29" s="26" t="n">
        <v>99</v>
      </c>
      <c r="E29" s="26" t="n">
        <v>18</v>
      </c>
      <c r="F29" s="26" t="n">
        <v>100</v>
      </c>
      <c r="G29" s="27" t="n">
        <v>150</v>
      </c>
      <c r="H29" s="28" t="n">
        <v>0</v>
      </c>
      <c r="I29" s="28"/>
      <c r="J29" s="24"/>
    </row>
    <row r="30" s="31" customFormat="true" ht="15" hidden="false" customHeight="true" outlineLevel="0" collapsed="false">
      <c r="A30" s="25" t="s">
        <v>38</v>
      </c>
      <c r="B30" s="20" t="n">
        <f aca="false">C30</f>
        <v>967</v>
      </c>
      <c r="C30" s="23" t="n">
        <f aca="false">SUM(D30:I30)</f>
        <v>967</v>
      </c>
      <c r="D30" s="26" t="n">
        <v>588</v>
      </c>
      <c r="E30" s="26" t="n">
        <v>129</v>
      </c>
      <c r="F30" s="26" t="n">
        <v>100</v>
      </c>
      <c r="G30" s="27" t="n">
        <v>150</v>
      </c>
      <c r="H30" s="28" t="n">
        <v>0</v>
      </c>
      <c r="I30" s="28"/>
      <c r="J30" s="29"/>
    </row>
    <row r="31" customFormat="false" ht="15" hidden="false" customHeight="true" outlineLevel="0" collapsed="false">
      <c r="A31" s="25" t="s">
        <v>39</v>
      </c>
      <c r="B31" s="20" t="n">
        <f aca="false">C31</f>
        <v>987</v>
      </c>
      <c r="C31" s="23" t="n">
        <f aca="false">SUM(D31:I31)</f>
        <v>987</v>
      </c>
      <c r="D31" s="26" t="n">
        <v>744</v>
      </c>
      <c r="E31" s="26" t="n">
        <v>163</v>
      </c>
      <c r="F31" s="26" t="n">
        <v>80</v>
      </c>
      <c r="G31" s="27" t="n">
        <v>0</v>
      </c>
      <c r="H31" s="28" t="n">
        <v>0</v>
      </c>
      <c r="I31" s="28"/>
      <c r="J31" s="24"/>
    </row>
    <row r="32" customFormat="false" ht="15" hidden="false" customHeight="true" outlineLevel="0" collapsed="false">
      <c r="A32" s="25" t="s">
        <v>40</v>
      </c>
      <c r="B32" s="20" t="n">
        <f aca="false">C32</f>
        <v>997</v>
      </c>
      <c r="C32" s="23" t="n">
        <f aca="false">SUM(D32:I32)</f>
        <v>997</v>
      </c>
      <c r="D32" s="26" t="n">
        <v>723</v>
      </c>
      <c r="E32" s="26" t="n">
        <v>154</v>
      </c>
      <c r="F32" s="26" t="n">
        <v>60</v>
      </c>
      <c r="G32" s="27" t="n">
        <v>60</v>
      </c>
      <c r="H32" s="28" t="n">
        <v>0</v>
      </c>
      <c r="I32" s="28"/>
      <c r="J32" s="24"/>
    </row>
    <row r="33" customFormat="false" ht="15" hidden="false" customHeight="true" outlineLevel="0" collapsed="false">
      <c r="A33" s="25" t="s">
        <v>41</v>
      </c>
      <c r="B33" s="20" t="n">
        <f aca="false">C33</f>
        <v>1096</v>
      </c>
      <c r="C33" s="23" t="n">
        <f aca="false">SUM(D33:I33)</f>
        <v>1096</v>
      </c>
      <c r="D33" s="26" t="n">
        <v>773</v>
      </c>
      <c r="E33" s="26" t="n">
        <v>163</v>
      </c>
      <c r="F33" s="26" t="n">
        <v>100</v>
      </c>
      <c r="G33" s="27" t="n">
        <v>60</v>
      </c>
      <c r="H33" s="28" t="n">
        <v>0</v>
      </c>
      <c r="I33" s="28"/>
      <c r="J33" s="24"/>
    </row>
    <row r="34" customFormat="false" ht="15" hidden="false" customHeight="true" outlineLevel="0" collapsed="false">
      <c r="A34" s="19" t="s">
        <v>42</v>
      </c>
      <c r="B34" s="20" t="n">
        <f aca="false">C34</f>
        <v>5680</v>
      </c>
      <c r="C34" s="21" t="n">
        <f aca="false">SUM(C35:C39)</f>
        <v>5680</v>
      </c>
      <c r="D34" s="21" t="n">
        <f aca="false">SUM(D35:D39)</f>
        <v>4429</v>
      </c>
      <c r="E34" s="21" t="n">
        <f aca="false">SUM(E35:E39)</f>
        <v>911</v>
      </c>
      <c r="F34" s="21" t="n">
        <f aca="false">SUM(F35:F39)</f>
        <v>180</v>
      </c>
      <c r="G34" s="21" t="n">
        <f aca="false">SUM(G35:G39)</f>
        <v>210</v>
      </c>
      <c r="H34" s="21" t="n">
        <f aca="false">SUM(H35:H39)</f>
        <v>-450</v>
      </c>
      <c r="I34" s="21" t="n">
        <f aca="false">SUM(I35:I39)</f>
        <v>400</v>
      </c>
      <c r="J34" s="24"/>
    </row>
    <row r="35" customFormat="false" ht="15" hidden="false" customHeight="true" outlineLevel="0" collapsed="false">
      <c r="A35" s="25" t="s">
        <v>43</v>
      </c>
      <c r="B35" s="20" t="n">
        <f aca="false">C35</f>
        <v>418</v>
      </c>
      <c r="C35" s="23" t="n">
        <f aca="false">SUM(D35:I35)</f>
        <v>418</v>
      </c>
      <c r="D35" s="26" t="n">
        <v>468</v>
      </c>
      <c r="E35" s="26" t="n">
        <v>100</v>
      </c>
      <c r="F35" s="26" t="n">
        <v>0</v>
      </c>
      <c r="G35" s="27" t="n">
        <v>0</v>
      </c>
      <c r="H35" s="30" t="n">
        <v>-150</v>
      </c>
      <c r="I35" s="28"/>
      <c r="J35" s="24"/>
    </row>
    <row r="36" customFormat="false" ht="15" hidden="false" customHeight="true" outlineLevel="0" collapsed="false">
      <c r="A36" s="25" t="s">
        <v>44</v>
      </c>
      <c r="B36" s="20" t="n">
        <f aca="false">C36</f>
        <v>435</v>
      </c>
      <c r="C36" s="23" t="n">
        <f aca="false">SUM(D36:I36)</f>
        <v>435</v>
      </c>
      <c r="D36" s="26" t="n">
        <v>267</v>
      </c>
      <c r="E36" s="26" t="n">
        <v>8</v>
      </c>
      <c r="F36" s="26" t="n">
        <v>100</v>
      </c>
      <c r="G36" s="27" t="n">
        <v>60</v>
      </c>
      <c r="H36" s="28" t="n">
        <v>0</v>
      </c>
      <c r="I36" s="28"/>
      <c r="J36" s="24"/>
    </row>
    <row r="37" customFormat="false" ht="15" hidden="false" customHeight="true" outlineLevel="0" collapsed="false">
      <c r="A37" s="25" t="s">
        <v>45</v>
      </c>
      <c r="B37" s="20" t="n">
        <f aca="false">C37</f>
        <v>371</v>
      </c>
      <c r="C37" s="23" t="n">
        <f aca="false">SUM(D37:I37)</f>
        <v>371</v>
      </c>
      <c r="D37" s="26" t="n">
        <v>117</v>
      </c>
      <c r="E37" s="26" t="n">
        <v>24</v>
      </c>
      <c r="F37" s="26" t="n">
        <v>80</v>
      </c>
      <c r="G37" s="27" t="n">
        <v>150</v>
      </c>
      <c r="H37" s="28" t="n">
        <v>0</v>
      </c>
      <c r="I37" s="28"/>
      <c r="J37" s="24"/>
    </row>
    <row r="38" customFormat="false" ht="15" hidden="false" customHeight="true" outlineLevel="0" collapsed="false">
      <c r="A38" s="25" t="s">
        <v>46</v>
      </c>
      <c r="B38" s="20" t="n">
        <f aca="false">C38</f>
        <v>1972</v>
      </c>
      <c r="C38" s="23" t="n">
        <f aca="false">SUM(D38:I38)</f>
        <v>1972</v>
      </c>
      <c r="D38" s="26" t="n">
        <v>1582</v>
      </c>
      <c r="E38" s="26" t="n">
        <v>340</v>
      </c>
      <c r="F38" s="26" t="n">
        <v>0</v>
      </c>
      <c r="G38" s="27" t="n">
        <v>0</v>
      </c>
      <c r="H38" s="30" t="n">
        <v>-150</v>
      </c>
      <c r="I38" s="28" t="n">
        <v>200</v>
      </c>
      <c r="J38" s="24"/>
    </row>
    <row r="39" s="31" customFormat="true" ht="15" hidden="false" customHeight="true" outlineLevel="0" collapsed="false">
      <c r="A39" s="25" t="s">
        <v>47</v>
      </c>
      <c r="B39" s="20" t="n">
        <f aca="false">C39</f>
        <v>2484</v>
      </c>
      <c r="C39" s="23" t="n">
        <f aca="false">SUM(D39:I39)</f>
        <v>2484</v>
      </c>
      <c r="D39" s="26" t="n">
        <v>1995</v>
      </c>
      <c r="E39" s="26" t="n">
        <v>439</v>
      </c>
      <c r="F39" s="26" t="n">
        <v>0</v>
      </c>
      <c r="G39" s="27" t="n">
        <v>0</v>
      </c>
      <c r="H39" s="30" t="n">
        <v>-150</v>
      </c>
      <c r="I39" s="28" t="n">
        <v>200</v>
      </c>
      <c r="J39" s="29"/>
    </row>
    <row r="40" s="31" customFormat="true" ht="15" hidden="false" customHeight="true" outlineLevel="0" collapsed="false">
      <c r="A40" s="19" t="s">
        <v>48</v>
      </c>
      <c r="B40" s="20" t="n">
        <f aca="false">C40</f>
        <v>6142</v>
      </c>
      <c r="C40" s="21" t="n">
        <f aca="false">C41+C42+C49</f>
        <v>6142</v>
      </c>
      <c r="D40" s="21" t="n">
        <f aca="false">D41+D42+D49</f>
        <v>4480</v>
      </c>
      <c r="E40" s="21" t="n">
        <f aca="false">E41+E42+E49</f>
        <v>932</v>
      </c>
      <c r="F40" s="21" t="n">
        <f aca="false">F41+F42+F49</f>
        <v>960</v>
      </c>
      <c r="G40" s="21" t="n">
        <f aca="false">G41+G42+G49</f>
        <v>570</v>
      </c>
      <c r="H40" s="21" t="n">
        <f aca="false">H41+H42+H49</f>
        <v>-800</v>
      </c>
      <c r="I40" s="21" t="n">
        <f aca="false">I41+I42+I49</f>
        <v>0</v>
      </c>
      <c r="J40" s="29"/>
    </row>
    <row r="41" s="22" customFormat="true" ht="15" hidden="false" customHeight="true" outlineLevel="0" collapsed="false">
      <c r="A41" s="19" t="s">
        <v>49</v>
      </c>
      <c r="B41" s="20" t="n">
        <f aca="false">C41</f>
        <v>0</v>
      </c>
      <c r="C41" s="23" t="n">
        <f aca="false">SUM(D41:I41)</f>
        <v>0</v>
      </c>
      <c r="D41" s="23"/>
      <c r="E41" s="23"/>
      <c r="F41" s="23"/>
      <c r="G41" s="23"/>
      <c r="H41" s="23"/>
      <c r="I41" s="23"/>
      <c r="J41" s="29"/>
    </row>
    <row r="42" s="22" customFormat="true" ht="15" hidden="false" customHeight="true" outlineLevel="0" collapsed="false">
      <c r="A42" s="19" t="s">
        <v>50</v>
      </c>
      <c r="B42" s="20" t="n">
        <f aca="false">C42</f>
        <v>1282</v>
      </c>
      <c r="C42" s="21" t="n">
        <f aca="false">SUM(C43:C48)</f>
        <v>1282</v>
      </c>
      <c r="D42" s="21" t="n">
        <f aca="false">SUM(D43:D48)</f>
        <v>432</v>
      </c>
      <c r="E42" s="21" t="n">
        <f aca="false">SUM(E43:E48)</f>
        <v>20</v>
      </c>
      <c r="F42" s="21" t="n">
        <f aca="false">SUM(F43:F48)</f>
        <v>500</v>
      </c>
      <c r="G42" s="21" t="n">
        <f aca="false">SUM(G43:G48)</f>
        <v>330</v>
      </c>
      <c r="H42" s="21" t="n">
        <f aca="false">SUM(H43:H48)</f>
        <v>0</v>
      </c>
      <c r="I42" s="21" t="n">
        <f aca="false">SUM(I43:I48)</f>
        <v>0</v>
      </c>
      <c r="J42" s="29"/>
    </row>
    <row r="43" customFormat="false" ht="15" hidden="false" customHeight="true" outlineLevel="0" collapsed="false">
      <c r="A43" s="25" t="s">
        <v>51</v>
      </c>
      <c r="B43" s="20" t="n">
        <f aca="false">C43</f>
        <v>149</v>
      </c>
      <c r="C43" s="23" t="n">
        <f aca="false">SUM(D43:I43)</f>
        <v>149</v>
      </c>
      <c r="D43" s="26" t="n">
        <v>27</v>
      </c>
      <c r="E43" s="26" t="n">
        <v>-18</v>
      </c>
      <c r="F43" s="26" t="n">
        <v>80</v>
      </c>
      <c r="G43" s="27" t="n">
        <v>60</v>
      </c>
      <c r="H43" s="28" t="n">
        <v>0</v>
      </c>
      <c r="I43" s="28"/>
      <c r="J43" s="24"/>
    </row>
    <row r="44" s="31" customFormat="true" ht="15" hidden="false" customHeight="true" outlineLevel="0" collapsed="false">
      <c r="A44" s="25" t="s">
        <v>52</v>
      </c>
      <c r="B44" s="20" t="n">
        <f aca="false">C44</f>
        <v>124</v>
      </c>
      <c r="C44" s="23" t="n">
        <f aca="false">SUM(D44:I44)</f>
        <v>124</v>
      </c>
      <c r="D44" s="26" t="n">
        <v>43</v>
      </c>
      <c r="E44" s="26" t="n">
        <v>1</v>
      </c>
      <c r="F44" s="26" t="n">
        <v>80</v>
      </c>
      <c r="G44" s="27" t="n">
        <v>0</v>
      </c>
      <c r="H44" s="28" t="n">
        <v>0</v>
      </c>
      <c r="I44" s="28"/>
      <c r="J44" s="29"/>
    </row>
    <row r="45" customFormat="false" ht="15" hidden="false" customHeight="true" outlineLevel="0" collapsed="false">
      <c r="A45" s="25" t="s">
        <v>53</v>
      </c>
      <c r="B45" s="20" t="n">
        <f aca="false">C45</f>
        <v>207</v>
      </c>
      <c r="C45" s="23" t="n">
        <f aca="false">SUM(D45:I45)</f>
        <v>207</v>
      </c>
      <c r="D45" s="26" t="n">
        <v>117</v>
      </c>
      <c r="E45" s="26" t="n">
        <v>10</v>
      </c>
      <c r="F45" s="26" t="n">
        <v>80</v>
      </c>
      <c r="G45" s="27" t="n">
        <v>0</v>
      </c>
      <c r="H45" s="28" t="n">
        <v>0</v>
      </c>
      <c r="I45" s="28"/>
      <c r="J45" s="24"/>
    </row>
    <row r="46" customFormat="false" ht="15" hidden="false" customHeight="true" outlineLevel="0" collapsed="false">
      <c r="A46" s="25" t="s">
        <v>54</v>
      </c>
      <c r="B46" s="20" t="n">
        <f aca="false">C46</f>
        <v>189</v>
      </c>
      <c r="C46" s="23" t="n">
        <f aca="false">SUM(D46:I46)</f>
        <v>189</v>
      </c>
      <c r="D46" s="26" t="n">
        <v>53</v>
      </c>
      <c r="E46" s="26" t="n">
        <v>-4</v>
      </c>
      <c r="F46" s="26" t="n">
        <v>80</v>
      </c>
      <c r="G46" s="27" t="n">
        <v>60</v>
      </c>
      <c r="H46" s="28" t="n">
        <v>0</v>
      </c>
      <c r="I46" s="28"/>
      <c r="J46" s="24"/>
    </row>
    <row r="47" customFormat="false" ht="15" hidden="false" customHeight="true" outlineLevel="0" collapsed="false">
      <c r="A47" s="25" t="s">
        <v>55</v>
      </c>
      <c r="B47" s="20" t="n">
        <f aca="false">C47</f>
        <v>374</v>
      </c>
      <c r="C47" s="23" t="n">
        <f aca="false">SUM(D47:I47)</f>
        <v>374</v>
      </c>
      <c r="D47" s="26" t="n">
        <v>192</v>
      </c>
      <c r="E47" s="26" t="n">
        <v>42</v>
      </c>
      <c r="F47" s="26" t="n">
        <v>80</v>
      </c>
      <c r="G47" s="27" t="n">
        <v>60</v>
      </c>
      <c r="H47" s="28" t="n">
        <v>0</v>
      </c>
      <c r="I47" s="28"/>
      <c r="J47" s="24"/>
    </row>
    <row r="48" s="31" customFormat="true" ht="15" hidden="false" customHeight="true" outlineLevel="0" collapsed="false">
      <c r="A48" s="25" t="s">
        <v>56</v>
      </c>
      <c r="B48" s="20" t="n">
        <f aca="false">C48</f>
        <v>239</v>
      </c>
      <c r="C48" s="23" t="n">
        <f aca="false">SUM(D48:I48)</f>
        <v>239</v>
      </c>
      <c r="D48" s="26" t="n">
        <v>0</v>
      </c>
      <c r="E48" s="26" t="n">
        <v>-11</v>
      </c>
      <c r="F48" s="26" t="n">
        <v>100</v>
      </c>
      <c r="G48" s="27" t="n">
        <v>150</v>
      </c>
      <c r="H48" s="28" t="n">
        <v>0</v>
      </c>
      <c r="I48" s="28"/>
      <c r="J48" s="29"/>
    </row>
    <row r="49" s="31" customFormat="true" ht="15" hidden="false" customHeight="true" outlineLevel="0" collapsed="false">
      <c r="A49" s="19" t="s">
        <v>57</v>
      </c>
      <c r="B49" s="20" t="n">
        <f aca="false">C49</f>
        <v>4860</v>
      </c>
      <c r="C49" s="21" t="n">
        <f aca="false">SUM(C50:C60)</f>
        <v>4860</v>
      </c>
      <c r="D49" s="21" t="n">
        <f aca="false">SUM(D50:D60)</f>
        <v>4048</v>
      </c>
      <c r="E49" s="21" t="n">
        <f aca="false">SUM(E50:E60)</f>
        <v>912</v>
      </c>
      <c r="F49" s="21" t="n">
        <f aca="false">SUM(F50:F60)</f>
        <v>460</v>
      </c>
      <c r="G49" s="21" t="n">
        <f aca="false">SUM(G50:G60)</f>
        <v>240</v>
      </c>
      <c r="H49" s="21" t="n">
        <f aca="false">SUM(H50:H60)</f>
        <v>-800</v>
      </c>
      <c r="I49" s="21" t="n">
        <f aca="false">SUM(I50:I60)</f>
        <v>0</v>
      </c>
      <c r="J49" s="29"/>
    </row>
    <row r="50" s="22" customFormat="true" ht="15" hidden="false" customHeight="true" outlineLevel="0" collapsed="false">
      <c r="A50" s="25" t="s">
        <v>58</v>
      </c>
      <c r="B50" s="20" t="n">
        <f aca="false">C50</f>
        <v>722</v>
      </c>
      <c r="C50" s="23" t="n">
        <f aca="false">SUM(D50:I50)</f>
        <v>722</v>
      </c>
      <c r="D50" s="26" t="n">
        <v>477</v>
      </c>
      <c r="E50" s="26" t="n">
        <v>105</v>
      </c>
      <c r="F50" s="26" t="n">
        <v>80</v>
      </c>
      <c r="G50" s="27" t="n">
        <v>60</v>
      </c>
      <c r="H50" s="28" t="n">
        <v>0</v>
      </c>
      <c r="I50" s="28"/>
      <c r="J50" s="29"/>
    </row>
    <row r="51" s="22" customFormat="true" ht="15" hidden="false" customHeight="true" outlineLevel="0" collapsed="false">
      <c r="A51" s="25" t="s">
        <v>59</v>
      </c>
      <c r="B51" s="20" t="n">
        <f aca="false">C51</f>
        <v>274</v>
      </c>
      <c r="C51" s="23" t="n">
        <f aca="false">SUM(D51:I51)</f>
        <v>274</v>
      </c>
      <c r="D51" s="26" t="n">
        <v>352</v>
      </c>
      <c r="E51" s="26" t="n">
        <v>72</v>
      </c>
      <c r="F51" s="26" t="n">
        <v>0</v>
      </c>
      <c r="G51" s="27" t="n">
        <v>0</v>
      </c>
      <c r="H51" s="30" t="n">
        <v>-150</v>
      </c>
      <c r="I51" s="28"/>
      <c r="J51" s="29"/>
    </row>
    <row r="52" customFormat="false" ht="15" hidden="false" customHeight="true" outlineLevel="0" collapsed="false">
      <c r="A52" s="25" t="s">
        <v>60</v>
      </c>
      <c r="B52" s="20" t="n">
        <f aca="false">C52</f>
        <v>958</v>
      </c>
      <c r="C52" s="23" t="n">
        <f aca="false">SUM(D52:I52)</f>
        <v>958</v>
      </c>
      <c r="D52" s="26" t="n">
        <v>707</v>
      </c>
      <c r="E52" s="26" t="n">
        <v>151</v>
      </c>
      <c r="F52" s="26" t="n">
        <v>100</v>
      </c>
      <c r="G52" s="27" t="n">
        <v>0</v>
      </c>
      <c r="H52" s="28" t="n">
        <v>0</v>
      </c>
      <c r="I52" s="28"/>
      <c r="J52" s="24"/>
    </row>
    <row r="53" s="31" customFormat="true" ht="15" hidden="false" customHeight="true" outlineLevel="0" collapsed="false">
      <c r="A53" s="25" t="s">
        <v>61</v>
      </c>
      <c r="B53" s="20" t="n">
        <f aca="false">C53</f>
        <v>809</v>
      </c>
      <c r="C53" s="23" t="n">
        <f aca="false">SUM(D53:I53)</f>
        <v>809</v>
      </c>
      <c r="D53" s="26" t="n">
        <v>532</v>
      </c>
      <c r="E53" s="26" t="n">
        <v>117</v>
      </c>
      <c r="F53" s="26" t="n">
        <v>100</v>
      </c>
      <c r="G53" s="27" t="n">
        <v>60</v>
      </c>
      <c r="H53" s="28" t="n">
        <v>0</v>
      </c>
      <c r="I53" s="28"/>
      <c r="J53" s="29"/>
    </row>
    <row r="54" s="31" customFormat="true" ht="15" hidden="false" customHeight="true" outlineLevel="0" collapsed="false">
      <c r="A54" s="25" t="s">
        <v>62</v>
      </c>
      <c r="B54" s="20" t="n">
        <f aca="false">C54</f>
        <v>0</v>
      </c>
      <c r="C54" s="23" t="n">
        <f aca="false">SUM(D54:I54)</f>
        <v>0</v>
      </c>
      <c r="D54" s="26" t="n">
        <v>0</v>
      </c>
      <c r="E54" s="26" t="n">
        <v>50</v>
      </c>
      <c r="F54" s="26" t="n">
        <v>0</v>
      </c>
      <c r="G54" s="27" t="n">
        <v>0</v>
      </c>
      <c r="H54" s="30" t="n">
        <v>-50</v>
      </c>
      <c r="I54" s="28"/>
      <c r="J54" s="29"/>
    </row>
    <row r="55" s="22" customFormat="true" ht="15" hidden="false" customHeight="true" outlineLevel="0" collapsed="false">
      <c r="A55" s="25" t="s">
        <v>63</v>
      </c>
      <c r="B55" s="20" t="n">
        <f aca="false">C55</f>
        <v>406</v>
      </c>
      <c r="C55" s="23" t="n">
        <f aca="false">SUM(D55:I55)</f>
        <v>406</v>
      </c>
      <c r="D55" s="26" t="n">
        <v>456</v>
      </c>
      <c r="E55" s="26" t="n">
        <v>100</v>
      </c>
      <c r="F55" s="26" t="n">
        <v>0</v>
      </c>
      <c r="G55" s="27" t="n">
        <v>0</v>
      </c>
      <c r="H55" s="30" t="n">
        <v>-150</v>
      </c>
      <c r="I55" s="28"/>
      <c r="J55" s="29"/>
    </row>
    <row r="56" s="22" customFormat="true" ht="15" hidden="false" customHeight="true" outlineLevel="0" collapsed="false">
      <c r="A56" s="25" t="s">
        <v>64</v>
      </c>
      <c r="B56" s="20" t="n">
        <f aca="false">C56</f>
        <v>349</v>
      </c>
      <c r="C56" s="23" t="n">
        <f aca="false">SUM(D56:I56)</f>
        <v>349</v>
      </c>
      <c r="D56" s="26" t="n">
        <v>409</v>
      </c>
      <c r="E56" s="26" t="n">
        <v>90</v>
      </c>
      <c r="F56" s="26" t="n">
        <v>0</v>
      </c>
      <c r="G56" s="27" t="n">
        <v>0</v>
      </c>
      <c r="H56" s="30" t="n">
        <v>-150</v>
      </c>
      <c r="I56" s="28"/>
      <c r="J56" s="29"/>
    </row>
    <row r="57" customFormat="false" ht="15" hidden="false" customHeight="true" outlineLevel="0" collapsed="false">
      <c r="A57" s="25" t="s">
        <v>65</v>
      </c>
      <c r="B57" s="20" t="n">
        <f aca="false">C57</f>
        <v>215</v>
      </c>
      <c r="C57" s="23" t="n">
        <f aca="false">SUM(D57:I57)</f>
        <v>215</v>
      </c>
      <c r="D57" s="26" t="n">
        <v>300</v>
      </c>
      <c r="E57" s="26" t="n">
        <v>65</v>
      </c>
      <c r="F57" s="26" t="n">
        <v>0</v>
      </c>
      <c r="G57" s="27" t="n">
        <v>0</v>
      </c>
      <c r="H57" s="30" t="n">
        <v>-150</v>
      </c>
      <c r="I57" s="28"/>
      <c r="J57" s="24"/>
    </row>
    <row r="58" customFormat="false" ht="15" hidden="false" customHeight="true" outlineLevel="0" collapsed="false">
      <c r="A58" s="25" t="s">
        <v>66</v>
      </c>
      <c r="B58" s="20" t="n">
        <f aca="false">C58</f>
        <v>141</v>
      </c>
      <c r="C58" s="23" t="n">
        <f aca="false">SUM(D58:I58)</f>
        <v>141</v>
      </c>
      <c r="D58" s="26" t="n">
        <v>15</v>
      </c>
      <c r="E58" s="26" t="n">
        <v>-14</v>
      </c>
      <c r="F58" s="26" t="n">
        <v>80</v>
      </c>
      <c r="G58" s="27" t="n">
        <v>60</v>
      </c>
      <c r="H58" s="28" t="n">
        <v>0</v>
      </c>
      <c r="I58" s="28"/>
      <c r="J58" s="24"/>
    </row>
    <row r="59" s="31" customFormat="true" ht="15" hidden="false" customHeight="true" outlineLevel="0" collapsed="false">
      <c r="A59" s="25" t="s">
        <v>67</v>
      </c>
      <c r="B59" s="20" t="n">
        <f aca="false">C59</f>
        <v>672</v>
      </c>
      <c r="C59" s="23" t="n">
        <f aca="false">SUM(D59:I59)</f>
        <v>672</v>
      </c>
      <c r="D59" s="26" t="n">
        <v>420</v>
      </c>
      <c r="E59" s="26" t="n">
        <v>92</v>
      </c>
      <c r="F59" s="26" t="n">
        <v>100</v>
      </c>
      <c r="G59" s="27" t="n">
        <v>60</v>
      </c>
      <c r="H59" s="28" t="n">
        <v>0</v>
      </c>
      <c r="I59" s="28"/>
      <c r="J59" s="29"/>
    </row>
    <row r="60" s="31" customFormat="true" ht="15" hidden="false" customHeight="true" outlineLevel="0" collapsed="false">
      <c r="A60" s="25" t="s">
        <v>68</v>
      </c>
      <c r="B60" s="20" t="n">
        <f aca="false">C60</f>
        <v>314</v>
      </c>
      <c r="C60" s="23" t="n">
        <f aca="false">SUM(D60:I60)</f>
        <v>314</v>
      </c>
      <c r="D60" s="26" t="n">
        <v>380</v>
      </c>
      <c r="E60" s="26" t="n">
        <v>84</v>
      </c>
      <c r="F60" s="26" t="n">
        <v>0</v>
      </c>
      <c r="G60" s="27" t="n">
        <v>0</v>
      </c>
      <c r="H60" s="30" t="n">
        <v>-150</v>
      </c>
      <c r="I60" s="28"/>
      <c r="J60" s="29"/>
    </row>
    <row r="61" s="22" customFormat="true" ht="15" hidden="false" customHeight="true" outlineLevel="0" collapsed="false">
      <c r="A61" s="19" t="s">
        <v>69</v>
      </c>
      <c r="B61" s="20" t="n">
        <f aca="false">C61</f>
        <v>2478</v>
      </c>
      <c r="C61" s="21" t="n">
        <f aca="false">C62+C63+C67</f>
        <v>2478</v>
      </c>
      <c r="D61" s="21" t="n">
        <f aca="false">D62+D63+D67</f>
        <v>1838</v>
      </c>
      <c r="E61" s="21" t="n">
        <f aca="false">E62+E63+E67</f>
        <v>160</v>
      </c>
      <c r="F61" s="21" t="n">
        <f aca="false">F62+F63+F67</f>
        <v>400</v>
      </c>
      <c r="G61" s="21" t="n">
        <f aca="false">G62+G63+G67</f>
        <v>330</v>
      </c>
      <c r="H61" s="21" t="n">
        <f aca="false">H62+H63+H67</f>
        <v>-250</v>
      </c>
      <c r="I61" s="21" t="n">
        <f aca="false">I62+I63+I67</f>
        <v>0</v>
      </c>
      <c r="J61" s="29"/>
    </row>
    <row r="62" s="22" customFormat="true" ht="15" hidden="false" customHeight="true" outlineLevel="0" collapsed="false">
      <c r="A62" s="19" t="s">
        <v>70</v>
      </c>
      <c r="B62" s="20" t="n">
        <f aca="false">C62</f>
        <v>0</v>
      </c>
      <c r="C62" s="23" t="n">
        <f aca="false">SUM(D62:I62)</f>
        <v>0</v>
      </c>
      <c r="D62" s="23"/>
      <c r="E62" s="23"/>
      <c r="F62" s="23"/>
      <c r="G62" s="23"/>
      <c r="H62" s="23"/>
      <c r="I62" s="23"/>
      <c r="J62" s="29"/>
    </row>
    <row r="63" customFormat="false" ht="15" hidden="false" customHeight="true" outlineLevel="0" collapsed="false">
      <c r="A63" s="19" t="s">
        <v>71</v>
      </c>
      <c r="B63" s="20" t="n">
        <f aca="false">C63</f>
        <v>812</v>
      </c>
      <c r="C63" s="21" t="n">
        <f aca="false">SUM(C64:C66)</f>
        <v>812</v>
      </c>
      <c r="D63" s="21" t="n">
        <f aca="false">SUM(D64:D66)</f>
        <v>451</v>
      </c>
      <c r="E63" s="21" t="n">
        <f aca="false">SUM(E64:E66)</f>
        <v>91</v>
      </c>
      <c r="F63" s="21" t="n">
        <f aca="false">SUM(F64:F66)</f>
        <v>200</v>
      </c>
      <c r="G63" s="21" t="n">
        <f aca="false">SUM(G64:G66)</f>
        <v>120</v>
      </c>
      <c r="H63" s="21" t="n">
        <f aca="false">SUM(H64:H66)</f>
        <v>-50</v>
      </c>
      <c r="I63" s="21" t="n">
        <f aca="false">SUM(I64:I66)</f>
        <v>0</v>
      </c>
      <c r="J63" s="29"/>
    </row>
    <row r="64" customFormat="false" ht="15" hidden="false" customHeight="true" outlineLevel="0" collapsed="false">
      <c r="A64" s="25" t="s">
        <v>72</v>
      </c>
      <c r="B64" s="20" t="n">
        <f aca="false">C64</f>
        <v>340</v>
      </c>
      <c r="C64" s="23" t="n">
        <f aca="false">SUM(D64:I64)</f>
        <v>340</v>
      </c>
      <c r="D64" s="26" t="n">
        <v>148</v>
      </c>
      <c r="E64" s="26" t="n">
        <v>32</v>
      </c>
      <c r="F64" s="26" t="n">
        <v>100</v>
      </c>
      <c r="G64" s="27" t="n">
        <v>60</v>
      </c>
      <c r="H64" s="28" t="n">
        <v>0</v>
      </c>
      <c r="I64" s="28"/>
      <c r="J64" s="24"/>
    </row>
    <row r="65" s="31" customFormat="true" ht="15" hidden="false" customHeight="true" outlineLevel="0" collapsed="false">
      <c r="A65" s="25" t="s">
        <v>73</v>
      </c>
      <c r="B65" s="20" t="n">
        <f aca="false">C65</f>
        <v>400</v>
      </c>
      <c r="C65" s="23" t="n">
        <f aca="false">SUM(D65:I65)</f>
        <v>400</v>
      </c>
      <c r="D65" s="26" t="n">
        <v>202</v>
      </c>
      <c r="E65" s="26" t="n">
        <v>38</v>
      </c>
      <c r="F65" s="26" t="n">
        <v>100</v>
      </c>
      <c r="G65" s="27" t="n">
        <v>60</v>
      </c>
      <c r="H65" s="28" t="n">
        <v>0</v>
      </c>
      <c r="I65" s="28"/>
      <c r="J65" s="29"/>
    </row>
    <row r="66" s="31" customFormat="true" ht="15" hidden="false" customHeight="true" outlineLevel="0" collapsed="false">
      <c r="A66" s="25" t="s">
        <v>74</v>
      </c>
      <c r="B66" s="20" t="n">
        <f aca="false">C66</f>
        <v>72</v>
      </c>
      <c r="C66" s="23" t="n">
        <f aca="false">SUM(D66:I66)</f>
        <v>72</v>
      </c>
      <c r="D66" s="26" t="n">
        <v>101</v>
      </c>
      <c r="E66" s="26" t="n">
        <v>21</v>
      </c>
      <c r="F66" s="26" t="n">
        <v>0</v>
      </c>
      <c r="G66" s="27" t="n">
        <v>0</v>
      </c>
      <c r="H66" s="30" t="n">
        <v>-50</v>
      </c>
      <c r="I66" s="28"/>
      <c r="J66" s="29"/>
    </row>
    <row r="67" s="22" customFormat="true" ht="15" hidden="false" customHeight="true" outlineLevel="0" collapsed="false">
      <c r="A67" s="19" t="s">
        <v>75</v>
      </c>
      <c r="B67" s="20" t="n">
        <f aca="false">C67</f>
        <v>1666</v>
      </c>
      <c r="C67" s="21" t="n">
        <f aca="false">SUM(C68:C71)</f>
        <v>1666</v>
      </c>
      <c r="D67" s="21" t="n">
        <f aca="false">SUM(D68:D71)</f>
        <v>1387</v>
      </c>
      <c r="E67" s="21" t="n">
        <f aca="false">SUM(E68:E71)</f>
        <v>69</v>
      </c>
      <c r="F67" s="21" t="n">
        <f aca="false">SUM(F68:F71)</f>
        <v>200</v>
      </c>
      <c r="G67" s="21" t="n">
        <f aca="false">SUM(G68:G71)</f>
        <v>210</v>
      </c>
      <c r="H67" s="21" t="n">
        <f aca="false">SUM(H68:H71)</f>
        <v>-200</v>
      </c>
      <c r="I67" s="21" t="n">
        <f aca="false">SUM(I68:I71)</f>
        <v>0</v>
      </c>
      <c r="J67" s="29"/>
    </row>
    <row r="68" s="22" customFormat="true" ht="15" hidden="false" customHeight="true" outlineLevel="0" collapsed="false">
      <c r="A68" s="25" t="s">
        <v>76</v>
      </c>
      <c r="B68" s="20" t="n">
        <f aca="false">C68</f>
        <v>107</v>
      </c>
      <c r="C68" s="23" t="n">
        <f aca="false">SUM(D68:I68)</f>
        <v>107</v>
      </c>
      <c r="D68" s="26" t="n">
        <v>0</v>
      </c>
      <c r="E68" s="26" t="n">
        <v>-143</v>
      </c>
      <c r="F68" s="26" t="n">
        <v>100</v>
      </c>
      <c r="G68" s="27" t="n">
        <v>150</v>
      </c>
      <c r="H68" s="28" t="n">
        <v>0</v>
      </c>
      <c r="I68" s="28"/>
      <c r="J68" s="29"/>
    </row>
    <row r="69" customFormat="false" ht="15" hidden="false" customHeight="true" outlineLevel="0" collapsed="false">
      <c r="A69" s="25" t="s">
        <v>77</v>
      </c>
      <c r="B69" s="20" t="n">
        <f aca="false">C69</f>
        <v>1049</v>
      </c>
      <c r="C69" s="23" t="n">
        <f aca="false">SUM(D69:I69)</f>
        <v>1049</v>
      </c>
      <c r="D69" s="26" t="n">
        <v>1049</v>
      </c>
      <c r="E69" s="26" t="n">
        <v>150</v>
      </c>
      <c r="F69" s="26" t="n">
        <v>0</v>
      </c>
      <c r="G69" s="27" t="n">
        <v>0</v>
      </c>
      <c r="H69" s="30" t="n">
        <v>-150</v>
      </c>
      <c r="I69" s="28"/>
      <c r="J69" s="24"/>
    </row>
    <row r="70" s="31" customFormat="true" ht="15" hidden="false" customHeight="true" outlineLevel="0" collapsed="false">
      <c r="A70" s="25" t="s">
        <v>78</v>
      </c>
      <c r="B70" s="20" t="n">
        <f aca="false">C70</f>
        <v>0</v>
      </c>
      <c r="C70" s="23" t="n">
        <f aca="false">SUM(D70:I70)</f>
        <v>0</v>
      </c>
      <c r="D70" s="26" t="n">
        <v>50</v>
      </c>
      <c r="E70" s="26" t="n">
        <v>0</v>
      </c>
      <c r="F70" s="26" t="n">
        <v>0</v>
      </c>
      <c r="G70" s="27" t="n">
        <v>0</v>
      </c>
      <c r="H70" s="30" t="n">
        <v>-50</v>
      </c>
      <c r="I70" s="28"/>
      <c r="J70" s="29"/>
    </row>
    <row r="71" s="31" customFormat="true" ht="15" hidden="false" customHeight="true" outlineLevel="0" collapsed="false">
      <c r="A71" s="25" t="s">
        <v>79</v>
      </c>
      <c r="B71" s="20" t="n">
        <f aca="false">C71</f>
        <v>510</v>
      </c>
      <c r="C71" s="23" t="n">
        <f aca="false">SUM(D71:I71)</f>
        <v>510</v>
      </c>
      <c r="D71" s="26" t="n">
        <v>288</v>
      </c>
      <c r="E71" s="26" t="n">
        <v>62</v>
      </c>
      <c r="F71" s="26" t="n">
        <v>100</v>
      </c>
      <c r="G71" s="27" t="n">
        <v>60</v>
      </c>
      <c r="H71" s="28" t="n">
        <v>0</v>
      </c>
      <c r="I71" s="28"/>
      <c r="J71" s="29"/>
    </row>
    <row r="72" s="31" customFormat="true" ht="15" hidden="false" customHeight="true" outlineLevel="0" collapsed="false">
      <c r="A72" s="19" t="s">
        <v>80</v>
      </c>
      <c r="B72" s="20" t="n">
        <f aca="false">C72</f>
        <v>2112</v>
      </c>
      <c r="C72" s="21" t="n">
        <f aca="false">C73+C74+C78</f>
        <v>2112</v>
      </c>
      <c r="D72" s="21" t="n">
        <f aca="false">D73+D74+D78</f>
        <v>1561</v>
      </c>
      <c r="E72" s="21" t="n">
        <f aca="false">E73+E74+E78</f>
        <v>381</v>
      </c>
      <c r="F72" s="21" t="n">
        <f aca="false">F73+F74+F78</f>
        <v>160</v>
      </c>
      <c r="G72" s="21" t="n">
        <f aca="false">G73+G74+G78</f>
        <v>210</v>
      </c>
      <c r="H72" s="21" t="n">
        <f aca="false">H73+H74+H78</f>
        <v>-200</v>
      </c>
      <c r="I72" s="21" t="n">
        <f aca="false">I73+I74+I78</f>
        <v>0</v>
      </c>
      <c r="J72" s="29"/>
    </row>
    <row r="73" s="22" customFormat="true" ht="15" hidden="false" customHeight="true" outlineLevel="0" collapsed="false">
      <c r="A73" s="19" t="s">
        <v>81</v>
      </c>
      <c r="B73" s="20" t="n">
        <f aca="false">C73</f>
        <v>0</v>
      </c>
      <c r="C73" s="23" t="n">
        <f aca="false">SUM(D73:I73)</f>
        <v>0</v>
      </c>
      <c r="D73" s="23"/>
      <c r="E73" s="23"/>
      <c r="F73" s="23"/>
      <c r="G73" s="23"/>
      <c r="H73" s="23"/>
      <c r="I73" s="23"/>
      <c r="J73" s="29"/>
    </row>
    <row r="74" s="22" customFormat="true" ht="15" hidden="false" customHeight="true" outlineLevel="0" collapsed="false">
      <c r="A74" s="19" t="s">
        <v>82</v>
      </c>
      <c r="B74" s="20" t="n">
        <f aca="false">C74</f>
        <v>774</v>
      </c>
      <c r="C74" s="21" t="n">
        <f aca="false">SUM(C75:C77)</f>
        <v>774</v>
      </c>
      <c r="D74" s="21" t="n">
        <f aca="false">SUM(D75:D77)</f>
        <v>588</v>
      </c>
      <c r="E74" s="21" t="n">
        <f aca="false">SUM(E75:E77)</f>
        <v>176</v>
      </c>
      <c r="F74" s="21" t="n">
        <f aca="false">SUM(F75:F77)</f>
        <v>60</v>
      </c>
      <c r="G74" s="21" t="n">
        <f aca="false">SUM(G75:G77)</f>
        <v>150</v>
      </c>
      <c r="H74" s="21" t="n">
        <f aca="false">SUM(H75:H77)</f>
        <v>-200</v>
      </c>
      <c r="I74" s="21" t="n">
        <f aca="false">SUM(I75:I77)</f>
        <v>0</v>
      </c>
      <c r="J74" s="29"/>
    </row>
    <row r="75" customFormat="false" ht="15" hidden="false" customHeight="true" outlineLevel="0" collapsed="false">
      <c r="A75" s="25" t="s">
        <v>83</v>
      </c>
      <c r="B75" s="20" t="n">
        <f aca="false">C75</f>
        <v>158</v>
      </c>
      <c r="C75" s="23" t="n">
        <f aca="false">SUM(D75:I75)</f>
        <v>158</v>
      </c>
      <c r="D75" s="26" t="n">
        <v>255</v>
      </c>
      <c r="E75" s="26" t="n">
        <v>53</v>
      </c>
      <c r="F75" s="26" t="n">
        <v>0</v>
      </c>
      <c r="G75" s="27" t="n">
        <v>0</v>
      </c>
      <c r="H75" s="30" t="n">
        <v>-150</v>
      </c>
      <c r="I75" s="28"/>
      <c r="J75" s="24"/>
    </row>
    <row r="76" s="22" customFormat="true" ht="15" hidden="false" customHeight="true" outlineLevel="0" collapsed="false">
      <c r="A76" s="25" t="s">
        <v>84</v>
      </c>
      <c r="B76" s="20" t="n">
        <f aca="false">C76</f>
        <v>0</v>
      </c>
      <c r="C76" s="23" t="n">
        <f aca="false">SUM(D76:I76)</f>
        <v>0</v>
      </c>
      <c r="D76" s="26" t="n">
        <v>0</v>
      </c>
      <c r="E76" s="26" t="n">
        <v>50</v>
      </c>
      <c r="F76" s="26" t="n">
        <v>0</v>
      </c>
      <c r="G76" s="27" t="n">
        <v>0</v>
      </c>
      <c r="H76" s="30" t="n">
        <v>-50</v>
      </c>
      <c r="I76" s="28"/>
      <c r="J76" s="29"/>
    </row>
    <row r="77" customFormat="false" ht="15" hidden="false" customHeight="true" outlineLevel="0" collapsed="false">
      <c r="A77" s="25" t="s">
        <v>85</v>
      </c>
      <c r="B77" s="20" t="n">
        <f aca="false">C77</f>
        <v>616</v>
      </c>
      <c r="C77" s="23" t="n">
        <f aca="false">SUM(D77:I77)</f>
        <v>616</v>
      </c>
      <c r="D77" s="26" t="n">
        <v>333</v>
      </c>
      <c r="E77" s="26" t="n">
        <v>73</v>
      </c>
      <c r="F77" s="26" t="n">
        <v>60</v>
      </c>
      <c r="G77" s="27" t="n">
        <v>150</v>
      </c>
      <c r="H77" s="28" t="n">
        <v>0</v>
      </c>
      <c r="I77" s="28"/>
      <c r="J77" s="24"/>
    </row>
    <row r="78" customFormat="false" ht="15" hidden="false" customHeight="true" outlineLevel="0" collapsed="false">
      <c r="A78" s="19" t="s">
        <v>86</v>
      </c>
      <c r="B78" s="20" t="n">
        <f aca="false">C78</f>
        <v>1338</v>
      </c>
      <c r="C78" s="21" t="n">
        <f aca="false">C79</f>
        <v>1338</v>
      </c>
      <c r="D78" s="21" t="n">
        <f aca="false">D79</f>
        <v>973</v>
      </c>
      <c r="E78" s="21" t="n">
        <f aca="false">E79</f>
        <v>205</v>
      </c>
      <c r="F78" s="21" t="n">
        <f aca="false">F79</f>
        <v>100</v>
      </c>
      <c r="G78" s="32" t="n">
        <f aca="false">G79</f>
        <v>60</v>
      </c>
      <c r="H78" s="32" t="n">
        <f aca="false">H79</f>
        <v>0</v>
      </c>
      <c r="I78" s="32" t="n">
        <f aca="false">I79</f>
        <v>0</v>
      </c>
      <c r="J78" s="29"/>
    </row>
    <row r="79" customFormat="false" ht="15" hidden="false" customHeight="true" outlineLevel="0" collapsed="false">
      <c r="A79" s="25" t="s">
        <v>87</v>
      </c>
      <c r="B79" s="20" t="n">
        <f aca="false">C79</f>
        <v>1338</v>
      </c>
      <c r="C79" s="23" t="n">
        <f aca="false">SUM(D79:I79)</f>
        <v>1338</v>
      </c>
      <c r="D79" s="26" t="n">
        <v>973</v>
      </c>
      <c r="E79" s="26" t="n">
        <v>205</v>
      </c>
      <c r="F79" s="26" t="n">
        <v>100</v>
      </c>
      <c r="G79" s="27" t="n">
        <v>60</v>
      </c>
      <c r="H79" s="28" t="n">
        <v>0</v>
      </c>
      <c r="I79" s="28"/>
      <c r="J79" s="24"/>
    </row>
    <row r="80" customFormat="false" ht="15" hidden="false" customHeight="true" outlineLevel="0" collapsed="false">
      <c r="A80" s="19" t="s">
        <v>88</v>
      </c>
      <c r="B80" s="20" t="n">
        <f aca="false">C80</f>
        <v>1005</v>
      </c>
      <c r="C80" s="21" t="n">
        <f aca="false">C81+C82+C85</f>
        <v>1005</v>
      </c>
      <c r="D80" s="21" t="n">
        <f aca="false">D81+D82+D85</f>
        <v>579</v>
      </c>
      <c r="E80" s="21" t="n">
        <f aca="false">E81+E82+E85</f>
        <v>-244</v>
      </c>
      <c r="F80" s="21" t="n">
        <f aca="false">F81+F82+F85</f>
        <v>340</v>
      </c>
      <c r="G80" s="21" t="n">
        <f aca="false">G81+G82+G85</f>
        <v>330</v>
      </c>
      <c r="H80" s="21" t="n">
        <f aca="false">H81+H82+H85</f>
        <v>0</v>
      </c>
      <c r="I80" s="21" t="n">
        <f aca="false">I81+I82+I85</f>
        <v>0</v>
      </c>
      <c r="J80" s="24"/>
    </row>
    <row r="81" s="31" customFormat="true" ht="15" hidden="false" customHeight="true" outlineLevel="0" collapsed="false">
      <c r="A81" s="19" t="s">
        <v>89</v>
      </c>
      <c r="B81" s="20" t="n">
        <f aca="false">C81</f>
        <v>0</v>
      </c>
      <c r="C81" s="23" t="n">
        <f aca="false">SUM(D81:I81)</f>
        <v>0</v>
      </c>
      <c r="D81" s="23"/>
      <c r="E81" s="23"/>
      <c r="F81" s="23"/>
      <c r="G81" s="23"/>
      <c r="H81" s="23"/>
      <c r="I81" s="23"/>
      <c r="J81" s="29"/>
    </row>
    <row r="82" s="31" customFormat="true" ht="15" hidden="false" customHeight="true" outlineLevel="0" collapsed="false">
      <c r="A82" s="19" t="s">
        <v>90</v>
      </c>
      <c r="B82" s="20" t="n">
        <f aca="false">C82</f>
        <v>396</v>
      </c>
      <c r="C82" s="21" t="n">
        <f aca="false">SUM(C83:C84)</f>
        <v>396</v>
      </c>
      <c r="D82" s="21" t="n">
        <f aca="false">SUM(D83:D84)</f>
        <v>285</v>
      </c>
      <c r="E82" s="21" t="n">
        <f aca="false">SUM(E83:E84)</f>
        <v>-149</v>
      </c>
      <c r="F82" s="21" t="n">
        <f aca="false">SUM(F83:F84)</f>
        <v>140</v>
      </c>
      <c r="G82" s="21" t="n">
        <f aca="false">SUM(G83:G84)</f>
        <v>120</v>
      </c>
      <c r="H82" s="21" t="n">
        <f aca="false">SUM(H83:H84)</f>
        <v>0</v>
      </c>
      <c r="I82" s="21" t="n">
        <f aca="false">SUM(I83:I84)</f>
        <v>0</v>
      </c>
      <c r="J82" s="29"/>
    </row>
    <row r="83" s="22" customFormat="true" ht="15" hidden="false" customHeight="true" outlineLevel="0" collapsed="false">
      <c r="A83" s="25" t="s">
        <v>91</v>
      </c>
      <c r="B83" s="20" t="n">
        <f aca="false">C83</f>
        <v>0</v>
      </c>
      <c r="C83" s="23" t="n">
        <f aca="false">SUM(D83:I83)</f>
        <v>0</v>
      </c>
      <c r="D83" s="26" t="n">
        <v>0</v>
      </c>
      <c r="E83" s="26" t="n">
        <v>-120</v>
      </c>
      <c r="F83" s="26" t="n">
        <v>60</v>
      </c>
      <c r="G83" s="27" t="n">
        <v>60</v>
      </c>
      <c r="H83" s="28" t="n">
        <v>0</v>
      </c>
      <c r="I83" s="28"/>
      <c r="J83" s="29"/>
    </row>
    <row r="84" s="22" customFormat="true" ht="15" hidden="false" customHeight="true" outlineLevel="0" collapsed="false">
      <c r="A84" s="25" t="s">
        <v>92</v>
      </c>
      <c r="B84" s="20" t="n">
        <f aca="false">C84</f>
        <v>396</v>
      </c>
      <c r="C84" s="23" t="n">
        <f aca="false">SUM(D84:I84)</f>
        <v>396</v>
      </c>
      <c r="D84" s="26" t="n">
        <v>285</v>
      </c>
      <c r="E84" s="26" t="n">
        <v>-29</v>
      </c>
      <c r="F84" s="26" t="n">
        <v>80</v>
      </c>
      <c r="G84" s="27" t="n">
        <v>60</v>
      </c>
      <c r="H84" s="28" t="n">
        <v>0</v>
      </c>
      <c r="I84" s="28"/>
      <c r="J84" s="29"/>
    </row>
    <row r="85" customFormat="false" ht="15" hidden="false" customHeight="true" outlineLevel="0" collapsed="false">
      <c r="A85" s="19" t="s">
        <v>93</v>
      </c>
      <c r="B85" s="20" t="n">
        <f aca="false">C85</f>
        <v>609</v>
      </c>
      <c r="C85" s="21" t="n">
        <f aca="false">SUM(C86:C87)</f>
        <v>609</v>
      </c>
      <c r="D85" s="21" t="n">
        <f aca="false">SUM(D86:D87)</f>
        <v>294</v>
      </c>
      <c r="E85" s="21" t="n">
        <f aca="false">SUM(E86:E87)</f>
        <v>-95</v>
      </c>
      <c r="F85" s="21" t="n">
        <f aca="false">SUM(F86:F87)</f>
        <v>200</v>
      </c>
      <c r="G85" s="21" t="n">
        <f aca="false">SUM(G86:G87)</f>
        <v>210</v>
      </c>
      <c r="H85" s="21" t="n">
        <f aca="false">SUM(H86:H87)</f>
        <v>0</v>
      </c>
      <c r="I85" s="21" t="n">
        <f aca="false">SUM(I86:I87)</f>
        <v>0</v>
      </c>
      <c r="J85" s="24"/>
    </row>
    <row r="86" customFormat="false" ht="15" hidden="false" customHeight="true" outlineLevel="0" collapsed="false">
      <c r="A86" s="25" t="s">
        <v>94</v>
      </c>
      <c r="B86" s="20" t="n">
        <f aca="false">C86</f>
        <v>0</v>
      </c>
      <c r="C86" s="23" t="n">
        <f aca="false">SUM(D86:I86)</f>
        <v>0</v>
      </c>
      <c r="D86" s="26" t="n">
        <v>0</v>
      </c>
      <c r="E86" s="26" t="n">
        <v>-160</v>
      </c>
      <c r="F86" s="26" t="n">
        <v>100</v>
      </c>
      <c r="G86" s="27" t="n">
        <v>60</v>
      </c>
      <c r="H86" s="28" t="n">
        <v>0</v>
      </c>
      <c r="I86" s="28"/>
      <c r="J86" s="24"/>
    </row>
    <row r="87" customFormat="false" ht="15" hidden="false" customHeight="true" outlineLevel="0" collapsed="false">
      <c r="A87" s="25" t="s">
        <v>95</v>
      </c>
      <c r="B87" s="20" t="n">
        <f aca="false">C87</f>
        <v>609</v>
      </c>
      <c r="C87" s="23" t="n">
        <f aca="false">SUM(D87:I87)</f>
        <v>609</v>
      </c>
      <c r="D87" s="26" t="n">
        <v>294</v>
      </c>
      <c r="E87" s="26" t="n">
        <v>65</v>
      </c>
      <c r="F87" s="26" t="n">
        <v>100</v>
      </c>
      <c r="G87" s="27" t="n">
        <v>150</v>
      </c>
      <c r="H87" s="28" t="n">
        <v>0</v>
      </c>
      <c r="I87" s="28"/>
      <c r="J87" s="24"/>
    </row>
    <row r="88" s="31" customFormat="true" ht="15" hidden="false" customHeight="true" outlineLevel="0" collapsed="false">
      <c r="A88" s="19" t="s">
        <v>96</v>
      </c>
      <c r="B88" s="20" t="n">
        <f aca="false">C88</f>
        <v>5044</v>
      </c>
      <c r="C88" s="21" t="n">
        <f aca="false">C89+C90+C93</f>
        <v>5044</v>
      </c>
      <c r="D88" s="21" t="n">
        <f aca="false">D89+D90+D93</f>
        <v>3562</v>
      </c>
      <c r="E88" s="21" t="n">
        <f aca="false">E89+E90+E93</f>
        <v>682</v>
      </c>
      <c r="F88" s="21" t="n">
        <f aca="false">F89+F90+F93</f>
        <v>380</v>
      </c>
      <c r="G88" s="21" t="n">
        <f aca="false">G89+G90+G93</f>
        <v>420</v>
      </c>
      <c r="H88" s="21" t="n">
        <f aca="false">H89+H90+H93</f>
        <v>0</v>
      </c>
      <c r="I88" s="21" t="n">
        <f aca="false">I89+I90+I93</f>
        <v>0</v>
      </c>
      <c r="J88" s="29"/>
    </row>
    <row r="89" s="31" customFormat="true" ht="15" hidden="false" customHeight="true" outlineLevel="0" collapsed="false">
      <c r="A89" s="19" t="s">
        <v>97</v>
      </c>
      <c r="B89" s="20" t="n">
        <f aca="false">C89</f>
        <v>0</v>
      </c>
      <c r="C89" s="23" t="n">
        <f aca="false">SUM(D89:I89)</f>
        <v>0</v>
      </c>
      <c r="D89" s="21"/>
      <c r="E89" s="21"/>
      <c r="F89" s="21"/>
      <c r="G89" s="21"/>
      <c r="H89" s="21"/>
      <c r="I89" s="21"/>
      <c r="J89" s="29"/>
    </row>
    <row r="90" s="22" customFormat="true" ht="15" hidden="false" customHeight="true" outlineLevel="0" collapsed="false">
      <c r="A90" s="19" t="s">
        <v>98</v>
      </c>
      <c r="B90" s="20" t="n">
        <f aca="false">C90</f>
        <v>2324</v>
      </c>
      <c r="C90" s="21" t="n">
        <f aca="false">SUM(C91:C92)</f>
        <v>2324</v>
      </c>
      <c r="D90" s="21" t="n">
        <f aca="false">SUM(D91:D92)</f>
        <v>1625</v>
      </c>
      <c r="E90" s="21" t="n">
        <f aca="false">SUM(E91:E92)</f>
        <v>289</v>
      </c>
      <c r="F90" s="21" t="n">
        <f aca="false">SUM(F91:F92)</f>
        <v>200</v>
      </c>
      <c r="G90" s="21" t="n">
        <f aca="false">SUM(G91:G92)</f>
        <v>210</v>
      </c>
      <c r="H90" s="21" t="n">
        <f aca="false">SUM(H91:H92)</f>
        <v>0</v>
      </c>
      <c r="I90" s="21" t="n">
        <f aca="false">SUM(I91:I92)</f>
        <v>0</v>
      </c>
      <c r="J90" s="29"/>
    </row>
    <row r="91" s="22" customFormat="true" ht="15" hidden="false" customHeight="true" outlineLevel="0" collapsed="false">
      <c r="A91" s="25" t="s">
        <v>99</v>
      </c>
      <c r="B91" s="20" t="n">
        <f aca="false">C91</f>
        <v>1266</v>
      </c>
      <c r="C91" s="23" t="n">
        <f aca="false">SUM(D91:I91)</f>
        <v>1266</v>
      </c>
      <c r="D91" s="26" t="n">
        <v>852</v>
      </c>
      <c r="E91" s="26" t="n">
        <v>164</v>
      </c>
      <c r="F91" s="26" t="n">
        <v>100</v>
      </c>
      <c r="G91" s="27" t="n">
        <v>150</v>
      </c>
      <c r="H91" s="28" t="n">
        <v>0</v>
      </c>
      <c r="I91" s="28"/>
      <c r="J91" s="29"/>
    </row>
    <row r="92" s="22" customFormat="true" ht="15" hidden="false" customHeight="true" outlineLevel="0" collapsed="false">
      <c r="A92" s="25" t="s">
        <v>100</v>
      </c>
      <c r="B92" s="20" t="n">
        <f aca="false">C92</f>
        <v>1058</v>
      </c>
      <c r="C92" s="23" t="n">
        <f aca="false">SUM(D92:I92)</f>
        <v>1058</v>
      </c>
      <c r="D92" s="26" t="n">
        <v>773</v>
      </c>
      <c r="E92" s="26" t="n">
        <v>125</v>
      </c>
      <c r="F92" s="26" t="n">
        <v>100</v>
      </c>
      <c r="G92" s="27" t="n">
        <v>60</v>
      </c>
      <c r="H92" s="28" t="n">
        <v>0</v>
      </c>
      <c r="I92" s="28"/>
      <c r="J92" s="29"/>
    </row>
    <row r="93" customFormat="false" ht="15" hidden="false" customHeight="true" outlineLevel="0" collapsed="false">
      <c r="A93" s="19" t="s">
        <v>101</v>
      </c>
      <c r="B93" s="20" t="n">
        <f aca="false">C93</f>
        <v>2720</v>
      </c>
      <c r="C93" s="21" t="n">
        <f aca="false">SUM(C94:C95)</f>
        <v>2720</v>
      </c>
      <c r="D93" s="21" t="n">
        <f aca="false">SUM(D94:D95)</f>
        <v>1937</v>
      </c>
      <c r="E93" s="21" t="n">
        <f aca="false">SUM(E94:E95)</f>
        <v>393</v>
      </c>
      <c r="F93" s="21" t="n">
        <f aca="false">SUM(F94:F95)</f>
        <v>180</v>
      </c>
      <c r="G93" s="21" t="n">
        <f aca="false">SUM(G94:G95)</f>
        <v>210</v>
      </c>
      <c r="H93" s="21" t="n">
        <f aca="false">SUM(H94:H95)</f>
        <v>0</v>
      </c>
      <c r="I93" s="21" t="n">
        <f aca="false">SUM(I94:I95)</f>
        <v>0</v>
      </c>
      <c r="J93" s="29"/>
    </row>
    <row r="94" customFormat="false" ht="15" hidden="false" customHeight="true" outlineLevel="0" collapsed="false">
      <c r="A94" s="25" t="s">
        <v>102</v>
      </c>
      <c r="B94" s="20" t="n">
        <f aca="false">C94</f>
        <v>769</v>
      </c>
      <c r="C94" s="23" t="n">
        <f aca="false">SUM(D94:I94)</f>
        <v>769</v>
      </c>
      <c r="D94" s="26" t="n">
        <v>468</v>
      </c>
      <c r="E94" s="26" t="n">
        <v>71</v>
      </c>
      <c r="F94" s="26" t="n">
        <v>80</v>
      </c>
      <c r="G94" s="27" t="n">
        <v>150</v>
      </c>
      <c r="H94" s="28" t="n">
        <v>0</v>
      </c>
      <c r="I94" s="28"/>
      <c r="J94" s="24"/>
    </row>
    <row r="95" s="31" customFormat="true" ht="15" hidden="false" customHeight="true" outlineLevel="0" collapsed="false">
      <c r="A95" s="25" t="s">
        <v>103</v>
      </c>
      <c r="B95" s="20" t="n">
        <f aca="false">C95</f>
        <v>1951</v>
      </c>
      <c r="C95" s="23" t="n">
        <f aca="false">SUM(D95:I95)</f>
        <v>1951</v>
      </c>
      <c r="D95" s="26" t="n">
        <v>1469</v>
      </c>
      <c r="E95" s="26" t="n">
        <v>322</v>
      </c>
      <c r="F95" s="26" t="n">
        <v>100</v>
      </c>
      <c r="G95" s="27" t="n">
        <v>60</v>
      </c>
      <c r="H95" s="28" t="n">
        <v>0</v>
      </c>
      <c r="I95" s="28"/>
      <c r="J95" s="29"/>
    </row>
    <row r="96" customFormat="false" ht="15" hidden="false" customHeight="true" outlineLevel="0" collapsed="false">
      <c r="A96" s="19" t="s">
        <v>104</v>
      </c>
      <c r="B96" s="20" t="n">
        <f aca="false">C96</f>
        <v>11697</v>
      </c>
      <c r="C96" s="21" t="n">
        <f aca="false">C97+C98+C102</f>
        <v>11697</v>
      </c>
      <c r="D96" s="21" t="n">
        <f aca="false">D97+D98+D102</f>
        <v>8861</v>
      </c>
      <c r="E96" s="21" t="n">
        <f aca="false">E97+E98+E102</f>
        <v>1826</v>
      </c>
      <c r="F96" s="21" t="n">
        <f aca="false">F97+F98+F102</f>
        <v>440</v>
      </c>
      <c r="G96" s="21" t="n">
        <f aca="false">G97+G98+G102</f>
        <v>570</v>
      </c>
      <c r="H96" s="21" t="n">
        <f aca="false">H97+H98+H102</f>
        <v>0</v>
      </c>
      <c r="I96" s="21" t="n">
        <f aca="false">I97+I98+I102</f>
        <v>0</v>
      </c>
      <c r="J96" s="29"/>
    </row>
    <row r="97" customFormat="false" ht="15" hidden="false" customHeight="true" outlineLevel="0" collapsed="false">
      <c r="A97" s="19" t="s">
        <v>105</v>
      </c>
      <c r="B97" s="20" t="n">
        <f aca="false">C97</f>
        <v>0</v>
      </c>
      <c r="C97" s="23" t="n">
        <f aca="false">SUM(D97:I97)</f>
        <v>0</v>
      </c>
      <c r="D97" s="23"/>
      <c r="E97" s="23"/>
      <c r="F97" s="23"/>
      <c r="G97" s="23"/>
      <c r="H97" s="23"/>
      <c r="I97" s="23"/>
      <c r="J97" s="24"/>
    </row>
    <row r="98" customFormat="false" ht="15" hidden="false" customHeight="true" outlineLevel="0" collapsed="false">
      <c r="A98" s="19" t="s">
        <v>106</v>
      </c>
      <c r="B98" s="20" t="n">
        <f aca="false">C98</f>
        <v>3876</v>
      </c>
      <c r="C98" s="21" t="n">
        <f aca="false">SUM(C99:C101)</f>
        <v>3876</v>
      </c>
      <c r="D98" s="21" t="n">
        <f aca="false">SUM(D99:D101)</f>
        <v>2747</v>
      </c>
      <c r="E98" s="21" t="n">
        <f aca="false">SUM(E99:E101)</f>
        <v>489</v>
      </c>
      <c r="F98" s="21" t="n">
        <f aca="false">SUM(F99:F101)</f>
        <v>280</v>
      </c>
      <c r="G98" s="21" t="n">
        <f aca="false">SUM(G99:G101)</f>
        <v>360</v>
      </c>
      <c r="H98" s="21" t="n">
        <f aca="false">SUM(H99:H101)</f>
        <v>0</v>
      </c>
      <c r="I98" s="21" t="n">
        <f aca="false">SUM(I99:I101)</f>
        <v>0</v>
      </c>
      <c r="J98" s="29"/>
    </row>
    <row r="99" customFormat="false" ht="15" hidden="false" customHeight="true" outlineLevel="0" collapsed="false">
      <c r="A99" s="25" t="s">
        <v>107</v>
      </c>
      <c r="B99" s="20" t="n">
        <f aca="false">C99</f>
        <v>1554</v>
      </c>
      <c r="C99" s="23" t="n">
        <f aca="false">SUM(D99:I99)</f>
        <v>1554</v>
      </c>
      <c r="D99" s="26" t="n">
        <v>1171</v>
      </c>
      <c r="E99" s="26" t="n">
        <v>243</v>
      </c>
      <c r="F99" s="26" t="n">
        <v>80</v>
      </c>
      <c r="G99" s="27" t="n">
        <v>60</v>
      </c>
      <c r="H99" s="28" t="n">
        <v>0</v>
      </c>
      <c r="I99" s="28"/>
      <c r="J99" s="24"/>
    </row>
    <row r="100" customFormat="false" ht="15" hidden="false" customHeight="true" outlineLevel="0" collapsed="false">
      <c r="A100" s="25" t="s">
        <v>108</v>
      </c>
      <c r="B100" s="20" t="n">
        <f aca="false">C100</f>
        <v>1312</v>
      </c>
      <c r="C100" s="23" t="n">
        <f aca="false">SUM(D100:I100)</f>
        <v>1312</v>
      </c>
      <c r="D100" s="26" t="n">
        <v>910</v>
      </c>
      <c r="E100" s="26" t="n">
        <v>152</v>
      </c>
      <c r="F100" s="26" t="n">
        <v>100</v>
      </c>
      <c r="G100" s="27" t="n">
        <v>150</v>
      </c>
      <c r="H100" s="28" t="n">
        <v>0</v>
      </c>
      <c r="I100" s="28"/>
      <c r="J100" s="24"/>
    </row>
    <row r="101" customFormat="false" ht="15" hidden="false" customHeight="true" outlineLevel="0" collapsed="false">
      <c r="A101" s="25" t="s">
        <v>109</v>
      </c>
      <c r="B101" s="20" t="n">
        <f aca="false">C101</f>
        <v>1010</v>
      </c>
      <c r="C101" s="23" t="n">
        <f aca="false">SUM(D101:I101)</f>
        <v>1010</v>
      </c>
      <c r="D101" s="26" t="n">
        <v>666</v>
      </c>
      <c r="E101" s="26" t="n">
        <v>94</v>
      </c>
      <c r="F101" s="26" t="n">
        <v>100</v>
      </c>
      <c r="G101" s="27" t="n">
        <v>150</v>
      </c>
      <c r="H101" s="28" t="n">
        <v>0</v>
      </c>
      <c r="I101" s="28"/>
      <c r="J101" s="24"/>
    </row>
    <row r="102" customFormat="false" ht="15" hidden="false" customHeight="true" outlineLevel="0" collapsed="false">
      <c r="A102" s="19" t="s">
        <v>110</v>
      </c>
      <c r="B102" s="20" t="n">
        <f aca="false">C102</f>
        <v>7821</v>
      </c>
      <c r="C102" s="21" t="n">
        <f aca="false">SUM(C103:C104)</f>
        <v>7821</v>
      </c>
      <c r="D102" s="21" t="n">
        <f aca="false">SUM(D103:D104)</f>
        <v>6114</v>
      </c>
      <c r="E102" s="21" t="n">
        <f aca="false">SUM(E103:E104)</f>
        <v>1337</v>
      </c>
      <c r="F102" s="21" t="n">
        <f aca="false">SUM(F103:F104)</f>
        <v>160</v>
      </c>
      <c r="G102" s="21" t="n">
        <f aca="false">SUM(G103:G104)</f>
        <v>210</v>
      </c>
      <c r="H102" s="21" t="n">
        <f aca="false">SUM(H103:H104)</f>
        <v>0</v>
      </c>
      <c r="I102" s="21" t="n">
        <f aca="false">SUM(I103:I104)</f>
        <v>0</v>
      </c>
      <c r="J102" s="29"/>
    </row>
    <row r="103" customFormat="false" ht="15" hidden="false" customHeight="true" outlineLevel="0" collapsed="false">
      <c r="A103" s="25" t="s">
        <v>111</v>
      </c>
      <c r="B103" s="20" t="n">
        <f aca="false">C103</f>
        <v>2077</v>
      </c>
      <c r="C103" s="23" t="n">
        <f aca="false">SUM(D103:I103)</f>
        <v>2077</v>
      </c>
      <c r="D103" s="26" t="n">
        <v>1577</v>
      </c>
      <c r="E103" s="26" t="n">
        <v>340</v>
      </c>
      <c r="F103" s="26" t="n">
        <v>100</v>
      </c>
      <c r="G103" s="27" t="n">
        <v>60</v>
      </c>
      <c r="H103" s="28" t="n">
        <v>0</v>
      </c>
      <c r="I103" s="28"/>
      <c r="J103" s="24"/>
    </row>
    <row r="104" s="31" customFormat="true" ht="15" hidden="false" customHeight="true" outlineLevel="0" collapsed="false">
      <c r="A104" s="25" t="s">
        <v>112</v>
      </c>
      <c r="B104" s="20" t="n">
        <f aca="false">C104</f>
        <v>5744</v>
      </c>
      <c r="C104" s="23" t="n">
        <f aca="false">SUM(D104:I104)</f>
        <v>5744</v>
      </c>
      <c r="D104" s="26" t="n">
        <v>4537</v>
      </c>
      <c r="E104" s="26" t="n">
        <v>997</v>
      </c>
      <c r="F104" s="26" t="n">
        <v>60</v>
      </c>
      <c r="G104" s="27" t="n">
        <v>150</v>
      </c>
      <c r="H104" s="28" t="n">
        <v>0</v>
      </c>
      <c r="I104" s="28"/>
      <c r="J104" s="29"/>
    </row>
    <row r="105" s="31" customFormat="true" ht="15" hidden="false" customHeight="true" outlineLevel="0" collapsed="false">
      <c r="A105" s="19" t="s">
        <v>113</v>
      </c>
      <c r="B105" s="20" t="n">
        <f aca="false">C105</f>
        <v>12844</v>
      </c>
      <c r="C105" s="21" t="n">
        <f aca="false">C106+C107+C110</f>
        <v>12844</v>
      </c>
      <c r="D105" s="21" t="n">
        <f aca="false">D106+D107+D110</f>
        <v>9705</v>
      </c>
      <c r="E105" s="21" t="n">
        <f aca="false">E106+E107+E110</f>
        <v>1919</v>
      </c>
      <c r="F105" s="21" t="n">
        <f aca="false">F106+F107+F110</f>
        <v>620</v>
      </c>
      <c r="G105" s="21" t="n">
        <f aca="false">G106+G107+G110</f>
        <v>600</v>
      </c>
      <c r="H105" s="21" t="n">
        <f aca="false">H106+H107+H110</f>
        <v>0</v>
      </c>
      <c r="I105" s="21" t="n">
        <f aca="false">I106+I107+I110</f>
        <v>0</v>
      </c>
      <c r="J105" s="29"/>
    </row>
    <row r="106" s="22" customFormat="true" ht="15" hidden="false" customHeight="true" outlineLevel="0" collapsed="false">
      <c r="A106" s="19" t="s">
        <v>114</v>
      </c>
      <c r="B106" s="20" t="n">
        <f aca="false">C106</f>
        <v>0</v>
      </c>
      <c r="C106" s="23" t="n">
        <f aca="false">SUM(D106:I106)</f>
        <v>0</v>
      </c>
      <c r="D106" s="23"/>
      <c r="E106" s="23"/>
      <c r="F106" s="23"/>
      <c r="G106" s="23"/>
      <c r="H106" s="23"/>
      <c r="I106" s="23"/>
      <c r="J106" s="23"/>
    </row>
    <row r="107" s="22" customFormat="true" ht="15" hidden="false" customHeight="true" outlineLevel="0" collapsed="false">
      <c r="A107" s="19" t="s">
        <v>115</v>
      </c>
      <c r="B107" s="20" t="n">
        <f aca="false">C107</f>
        <v>1648</v>
      </c>
      <c r="C107" s="21" t="n">
        <f aca="false">SUM(C108:C109)</f>
        <v>1648</v>
      </c>
      <c r="D107" s="21" t="n">
        <f aca="false">SUM(D108:D109)</f>
        <v>1057</v>
      </c>
      <c r="E107" s="21" t="n">
        <f aca="false">SUM(E108:E109)</f>
        <v>181</v>
      </c>
      <c r="F107" s="21" t="n">
        <f aca="false">SUM(F108:F109)</f>
        <v>200</v>
      </c>
      <c r="G107" s="21" t="n">
        <f aca="false">SUM(G108:G109)</f>
        <v>210</v>
      </c>
      <c r="H107" s="21" t="n">
        <f aca="false">SUM(H108:H109)</f>
        <v>0</v>
      </c>
      <c r="I107" s="21" t="n">
        <f aca="false">SUM(I108:I109)</f>
        <v>0</v>
      </c>
      <c r="J107" s="29"/>
    </row>
    <row r="108" customFormat="false" ht="15" hidden="false" customHeight="true" outlineLevel="0" collapsed="false">
      <c r="A108" s="25" t="s">
        <v>116</v>
      </c>
      <c r="B108" s="20" t="n">
        <f aca="false">C108</f>
        <v>1421</v>
      </c>
      <c r="C108" s="23" t="n">
        <f aca="false">SUM(D108:I108)</f>
        <v>1421</v>
      </c>
      <c r="D108" s="26" t="n">
        <v>960</v>
      </c>
      <c r="E108" s="26" t="n">
        <v>211</v>
      </c>
      <c r="F108" s="26" t="n">
        <v>100</v>
      </c>
      <c r="G108" s="27" t="n">
        <v>150</v>
      </c>
      <c r="H108" s="28" t="n">
        <v>0</v>
      </c>
      <c r="I108" s="28"/>
      <c r="J108" s="24"/>
    </row>
    <row r="109" customFormat="false" ht="15" hidden="false" customHeight="true" outlineLevel="0" collapsed="false">
      <c r="A109" s="25" t="s">
        <v>117</v>
      </c>
      <c r="B109" s="20" t="n">
        <f aca="false">C109</f>
        <v>227</v>
      </c>
      <c r="C109" s="23" t="n">
        <f aca="false">SUM(D109:I109)</f>
        <v>227</v>
      </c>
      <c r="D109" s="26" t="n">
        <v>97</v>
      </c>
      <c r="E109" s="26" t="n">
        <v>-30</v>
      </c>
      <c r="F109" s="26" t="n">
        <v>100</v>
      </c>
      <c r="G109" s="27" t="n">
        <v>60</v>
      </c>
      <c r="H109" s="28" t="n">
        <v>0</v>
      </c>
      <c r="I109" s="28"/>
      <c r="J109" s="24"/>
    </row>
    <row r="110" customFormat="false" ht="15" hidden="false" customHeight="true" outlineLevel="0" collapsed="false">
      <c r="A110" s="19" t="s">
        <v>118</v>
      </c>
      <c r="B110" s="20" t="n">
        <f aca="false">C110</f>
        <v>11196</v>
      </c>
      <c r="C110" s="21" t="n">
        <f aca="false">SUM(C111:C115)</f>
        <v>11196</v>
      </c>
      <c r="D110" s="21" t="n">
        <f aca="false">SUM(D111:D115)</f>
        <v>8648</v>
      </c>
      <c r="E110" s="21" t="n">
        <f aca="false">SUM(E111:E115)</f>
        <v>1738</v>
      </c>
      <c r="F110" s="21" t="n">
        <f aca="false">SUM(F111:F115)</f>
        <v>420</v>
      </c>
      <c r="G110" s="21" t="n">
        <f aca="false">SUM(G111:G115)</f>
        <v>390</v>
      </c>
      <c r="H110" s="21" t="n">
        <f aca="false">SUM(H111:H115)</f>
        <v>0</v>
      </c>
      <c r="I110" s="21" t="n">
        <f aca="false">SUM(I111:I115)</f>
        <v>0</v>
      </c>
      <c r="J110" s="29"/>
    </row>
    <row r="111" customFormat="false" ht="15" hidden="false" customHeight="true" outlineLevel="0" collapsed="false">
      <c r="A111" s="25" t="s">
        <v>119</v>
      </c>
      <c r="B111" s="20" t="n">
        <f aca="false">C111</f>
        <v>1521</v>
      </c>
      <c r="C111" s="23" t="n">
        <f aca="false">SUM(D111:I111)</f>
        <v>1521</v>
      </c>
      <c r="D111" s="26" t="n">
        <v>1143</v>
      </c>
      <c r="E111" s="26" t="n">
        <v>238</v>
      </c>
      <c r="F111" s="26" t="n">
        <v>80</v>
      </c>
      <c r="G111" s="27" t="n">
        <v>60</v>
      </c>
      <c r="H111" s="28" t="n">
        <v>0</v>
      </c>
      <c r="I111" s="28"/>
      <c r="J111" s="24"/>
    </row>
    <row r="112" customFormat="false" ht="15" hidden="false" customHeight="true" outlineLevel="0" collapsed="false">
      <c r="A112" s="25" t="s">
        <v>120</v>
      </c>
      <c r="B112" s="20" t="n">
        <f aca="false">C112</f>
        <v>3559</v>
      </c>
      <c r="C112" s="23" t="n">
        <f aca="false">SUM(D112:I112)</f>
        <v>3559</v>
      </c>
      <c r="D112" s="26" t="n">
        <v>2744</v>
      </c>
      <c r="E112" s="26" t="n">
        <v>565</v>
      </c>
      <c r="F112" s="26" t="n">
        <v>100</v>
      </c>
      <c r="G112" s="27" t="n">
        <v>150</v>
      </c>
      <c r="H112" s="28" t="n">
        <v>0</v>
      </c>
      <c r="I112" s="28"/>
      <c r="J112" s="24"/>
    </row>
    <row r="113" customFormat="false" ht="15" hidden="false" customHeight="true" outlineLevel="0" collapsed="false">
      <c r="A113" s="25" t="s">
        <v>121</v>
      </c>
      <c r="B113" s="20" t="n">
        <f aca="false">C113</f>
        <v>2547</v>
      </c>
      <c r="C113" s="23" t="n">
        <f aca="false">SUM(D113:I113)</f>
        <v>2547</v>
      </c>
      <c r="D113" s="26" t="n">
        <v>1994</v>
      </c>
      <c r="E113" s="26" t="n">
        <v>393</v>
      </c>
      <c r="F113" s="26" t="n">
        <v>100</v>
      </c>
      <c r="G113" s="27" t="n">
        <v>60</v>
      </c>
      <c r="H113" s="28" t="n">
        <v>0</v>
      </c>
      <c r="I113" s="28"/>
      <c r="J113" s="24"/>
    </row>
    <row r="114" customFormat="false" ht="15" hidden="false" customHeight="true" outlineLevel="0" collapsed="false">
      <c r="A114" s="25" t="s">
        <v>122</v>
      </c>
      <c r="B114" s="20" t="n">
        <f aca="false">C114</f>
        <v>2063</v>
      </c>
      <c r="C114" s="23" t="n">
        <f aca="false">SUM(D114:I114)</f>
        <v>2063</v>
      </c>
      <c r="D114" s="26" t="n">
        <v>1612</v>
      </c>
      <c r="E114" s="26" t="n">
        <v>311</v>
      </c>
      <c r="F114" s="26" t="n">
        <v>80</v>
      </c>
      <c r="G114" s="27" t="n">
        <v>60</v>
      </c>
      <c r="H114" s="28" t="n">
        <v>0</v>
      </c>
      <c r="I114" s="28"/>
      <c r="J114" s="24"/>
    </row>
    <row r="115" customFormat="false" ht="15" hidden="false" customHeight="true" outlineLevel="0" collapsed="false">
      <c r="A115" s="25" t="s">
        <v>123</v>
      </c>
      <c r="B115" s="20" t="n">
        <f aca="false">C115</f>
        <v>1506</v>
      </c>
      <c r="C115" s="23" t="n">
        <f aca="false">SUM(D115:I115)</f>
        <v>1506</v>
      </c>
      <c r="D115" s="26" t="n">
        <v>1155</v>
      </c>
      <c r="E115" s="26" t="n">
        <v>231</v>
      </c>
      <c r="F115" s="26" t="n">
        <v>60</v>
      </c>
      <c r="G115" s="27" t="n">
        <v>60</v>
      </c>
      <c r="H115" s="28" t="n">
        <v>0</v>
      </c>
      <c r="I115" s="28"/>
      <c r="J115" s="24"/>
    </row>
    <row r="116" customFormat="false" ht="15" hidden="false" customHeight="true" outlineLevel="0" collapsed="false">
      <c r="A116" s="19" t="s">
        <v>124</v>
      </c>
      <c r="B116" s="20" t="n">
        <f aca="false">C116</f>
        <v>2918</v>
      </c>
      <c r="C116" s="21" t="n">
        <f aca="false">C117+C118+C121</f>
        <v>2918</v>
      </c>
      <c r="D116" s="21" t="n">
        <f aca="false">D117+D118+D121</f>
        <v>2829</v>
      </c>
      <c r="E116" s="21" t="n">
        <f aca="false">E117+E118+E121</f>
        <v>539</v>
      </c>
      <c r="F116" s="21" t="n">
        <f aca="false">F117+F118+F121</f>
        <v>0</v>
      </c>
      <c r="G116" s="21" t="n">
        <f aca="false">G117+G118+G121</f>
        <v>0</v>
      </c>
      <c r="H116" s="21" t="n">
        <f aca="false">H117+H118+H121</f>
        <v>-650</v>
      </c>
      <c r="I116" s="21" t="n">
        <f aca="false">I117+I118+I121</f>
        <v>200</v>
      </c>
      <c r="J116" s="29"/>
    </row>
    <row r="117" s="31" customFormat="true" ht="15" hidden="false" customHeight="true" outlineLevel="0" collapsed="false">
      <c r="A117" s="19" t="s">
        <v>125</v>
      </c>
      <c r="B117" s="20" t="n">
        <f aca="false">C117</f>
        <v>0</v>
      </c>
      <c r="C117" s="23" t="n">
        <f aca="false">SUM(D117:I117)</f>
        <v>0</v>
      </c>
      <c r="D117" s="21"/>
      <c r="E117" s="21"/>
      <c r="F117" s="21"/>
      <c r="G117" s="21"/>
      <c r="H117" s="21"/>
      <c r="I117" s="21"/>
      <c r="J117" s="29"/>
    </row>
    <row r="118" s="31" customFormat="true" ht="15" hidden="false" customHeight="true" outlineLevel="0" collapsed="false">
      <c r="A118" s="19" t="s">
        <v>126</v>
      </c>
      <c r="B118" s="20" t="n">
        <f aca="false">C118</f>
        <v>1467</v>
      </c>
      <c r="C118" s="21" t="n">
        <f aca="false">SUM(C119:C120)</f>
        <v>1467</v>
      </c>
      <c r="D118" s="21" t="n">
        <f aca="false">SUM(D119:D120)</f>
        <v>1486</v>
      </c>
      <c r="E118" s="21" t="n">
        <f aca="false">SUM(E119:E120)</f>
        <v>281</v>
      </c>
      <c r="F118" s="21" t="n">
        <f aca="false">SUM(F119:F120)</f>
        <v>0</v>
      </c>
      <c r="G118" s="21" t="n">
        <f aca="false">SUM(G119:G120)</f>
        <v>0</v>
      </c>
      <c r="H118" s="21" t="n">
        <f aca="false">SUM(H119:H120)</f>
        <v>-300</v>
      </c>
      <c r="I118" s="21" t="n">
        <f aca="false">SUM(I119:I120)</f>
        <v>0</v>
      </c>
      <c r="J118" s="29"/>
    </row>
    <row r="119" s="22" customFormat="true" ht="15" hidden="false" customHeight="true" outlineLevel="0" collapsed="false">
      <c r="A119" s="25" t="s">
        <v>127</v>
      </c>
      <c r="B119" s="20" t="n">
        <f aca="false">C119</f>
        <v>1052</v>
      </c>
      <c r="C119" s="23" t="n">
        <f aca="false">SUM(D119:I119)</f>
        <v>1052</v>
      </c>
      <c r="D119" s="26" t="n">
        <v>993</v>
      </c>
      <c r="E119" s="26" t="n">
        <v>209</v>
      </c>
      <c r="F119" s="26" t="n">
        <v>0</v>
      </c>
      <c r="G119" s="27" t="n">
        <v>0</v>
      </c>
      <c r="H119" s="30" t="n">
        <v>-150</v>
      </c>
      <c r="I119" s="28"/>
      <c r="J119" s="29"/>
    </row>
    <row r="120" s="22" customFormat="true" ht="15" hidden="false" customHeight="true" outlineLevel="0" collapsed="false">
      <c r="A120" s="25" t="s">
        <v>128</v>
      </c>
      <c r="B120" s="20" t="n">
        <f aca="false">C120</f>
        <v>415</v>
      </c>
      <c r="C120" s="23" t="n">
        <f aca="false">SUM(D120:I120)</f>
        <v>415</v>
      </c>
      <c r="D120" s="26" t="n">
        <v>493</v>
      </c>
      <c r="E120" s="26" t="n">
        <v>72</v>
      </c>
      <c r="F120" s="26" t="n">
        <v>0</v>
      </c>
      <c r="G120" s="27" t="n">
        <v>0</v>
      </c>
      <c r="H120" s="30" t="n">
        <v>-150</v>
      </c>
      <c r="I120" s="28"/>
      <c r="J120" s="29"/>
    </row>
    <row r="121" customFormat="false" ht="15" hidden="false" customHeight="true" outlineLevel="0" collapsed="false">
      <c r="A121" s="19" t="s">
        <v>129</v>
      </c>
      <c r="B121" s="20" t="n">
        <f aca="false">C121</f>
        <v>1451</v>
      </c>
      <c r="C121" s="21" t="n">
        <f aca="false">SUM(C122:C124)</f>
        <v>1451</v>
      </c>
      <c r="D121" s="21" t="n">
        <f aca="false">SUM(D122:D124)</f>
        <v>1343</v>
      </c>
      <c r="E121" s="21" t="n">
        <f aca="false">SUM(E122:E124)</f>
        <v>258</v>
      </c>
      <c r="F121" s="21" t="n">
        <f aca="false">SUM(F122:F124)</f>
        <v>0</v>
      </c>
      <c r="G121" s="21" t="n">
        <f aca="false">SUM(G122:G124)</f>
        <v>0</v>
      </c>
      <c r="H121" s="21" t="n">
        <f aca="false">SUM(H122:H124)</f>
        <v>-350</v>
      </c>
      <c r="I121" s="21" t="n">
        <f aca="false">SUM(I122:I124)</f>
        <v>200</v>
      </c>
      <c r="J121" s="24"/>
    </row>
    <row r="122" customFormat="false" ht="15" hidden="false" customHeight="true" outlineLevel="0" collapsed="false">
      <c r="A122" s="25" t="s">
        <v>130</v>
      </c>
      <c r="B122" s="20" t="n">
        <f aca="false">C122</f>
        <v>863</v>
      </c>
      <c r="C122" s="23" t="n">
        <f aca="false">SUM(D122:I122)</f>
        <v>863</v>
      </c>
      <c r="D122" s="26" t="n">
        <v>687</v>
      </c>
      <c r="E122" s="26" t="n">
        <v>126</v>
      </c>
      <c r="F122" s="26" t="n">
        <v>0</v>
      </c>
      <c r="G122" s="27" t="n">
        <v>0</v>
      </c>
      <c r="H122" s="30" t="n">
        <v>-150</v>
      </c>
      <c r="I122" s="28" t="n">
        <v>200</v>
      </c>
      <c r="J122" s="24"/>
    </row>
    <row r="123" customFormat="false" ht="15" hidden="false" customHeight="true" outlineLevel="0" collapsed="false">
      <c r="A123" s="25" t="s">
        <v>131</v>
      </c>
      <c r="B123" s="20" t="n">
        <f aca="false">C123</f>
        <v>460</v>
      </c>
      <c r="C123" s="23" t="n">
        <f aca="false">SUM(D123:I123)</f>
        <v>460</v>
      </c>
      <c r="D123" s="26" t="n">
        <v>510</v>
      </c>
      <c r="E123" s="26" t="n">
        <v>100</v>
      </c>
      <c r="F123" s="26" t="n">
        <v>0</v>
      </c>
      <c r="G123" s="27" t="n">
        <v>0</v>
      </c>
      <c r="H123" s="30" t="n">
        <v>-150</v>
      </c>
      <c r="I123" s="28"/>
      <c r="J123" s="24"/>
    </row>
    <row r="124" customFormat="false" ht="15" hidden="false" customHeight="true" outlineLevel="0" collapsed="false">
      <c r="A124" s="25" t="s">
        <v>132</v>
      </c>
      <c r="B124" s="20" t="n">
        <f aca="false">C124</f>
        <v>128</v>
      </c>
      <c r="C124" s="23" t="n">
        <f aca="false">SUM(D124:I124)</f>
        <v>128</v>
      </c>
      <c r="D124" s="26" t="n">
        <v>146</v>
      </c>
      <c r="E124" s="26" t="n">
        <v>32</v>
      </c>
      <c r="F124" s="26" t="n">
        <v>0</v>
      </c>
      <c r="G124" s="27" t="n">
        <v>0</v>
      </c>
      <c r="H124" s="30" t="n">
        <v>-50</v>
      </c>
      <c r="I124" s="28"/>
      <c r="J124" s="24"/>
    </row>
    <row r="125" customFormat="false" ht="15" hidden="false" customHeight="true" outlineLevel="0" collapsed="false">
      <c r="A125" s="19" t="s">
        <v>133</v>
      </c>
      <c r="B125" s="20" t="n">
        <f aca="false">C125</f>
        <v>21523</v>
      </c>
      <c r="C125" s="21" t="n">
        <f aca="false">C126+C127+C130</f>
        <v>21523</v>
      </c>
      <c r="D125" s="21" t="n">
        <f aca="false">D126+D127+D130</f>
        <v>17098</v>
      </c>
      <c r="E125" s="21" t="n">
        <f aca="false">E126+E127+E130</f>
        <v>1975</v>
      </c>
      <c r="F125" s="21" t="n">
        <f aca="false">F126+F127+F130</f>
        <v>720</v>
      </c>
      <c r="G125" s="21" t="n">
        <f aca="false">G126+G127+G130</f>
        <v>630</v>
      </c>
      <c r="H125" s="21" t="n">
        <f aca="false">H126+H127+H130</f>
        <v>-300</v>
      </c>
      <c r="I125" s="21" t="n">
        <f aca="false">I126+I127+I130</f>
        <v>1400</v>
      </c>
      <c r="J125" s="24"/>
    </row>
    <row r="126" s="31" customFormat="true" ht="15" hidden="false" customHeight="true" outlineLevel="0" collapsed="false">
      <c r="A126" s="19" t="s">
        <v>134</v>
      </c>
      <c r="B126" s="20" t="n">
        <f aca="false">C126</f>
        <v>0</v>
      </c>
      <c r="C126" s="23" t="n">
        <f aca="false">SUM(D126:I126)</f>
        <v>0</v>
      </c>
      <c r="D126" s="21"/>
      <c r="E126" s="21"/>
      <c r="F126" s="21"/>
      <c r="G126" s="21"/>
      <c r="H126" s="21"/>
      <c r="I126" s="21"/>
      <c r="J126" s="29"/>
    </row>
    <row r="127" s="31" customFormat="true" ht="15" hidden="false" customHeight="true" outlineLevel="0" collapsed="false">
      <c r="A127" s="19" t="s">
        <v>135</v>
      </c>
      <c r="B127" s="20" t="n">
        <f aca="false">C127</f>
        <v>2182</v>
      </c>
      <c r="C127" s="21" t="n">
        <f aca="false">SUM(C128:C129)</f>
        <v>2182</v>
      </c>
      <c r="D127" s="21" t="n">
        <f aca="false">SUM(D128:D129)</f>
        <v>1878</v>
      </c>
      <c r="E127" s="21" t="n">
        <f aca="false">SUM(E128:E129)</f>
        <v>294</v>
      </c>
      <c r="F127" s="21" t="n">
        <f aca="false">SUM(F128:F129)</f>
        <v>100</v>
      </c>
      <c r="G127" s="21" t="n">
        <f aca="false">SUM(G128:G129)</f>
        <v>60</v>
      </c>
      <c r="H127" s="21" t="n">
        <f aca="false">SUM(H128:H129)</f>
        <v>-150</v>
      </c>
      <c r="I127" s="21" t="n">
        <f aca="false">SUM(I128:I129)</f>
        <v>0</v>
      </c>
      <c r="J127" s="29"/>
    </row>
    <row r="128" s="22" customFormat="true" ht="15" hidden="false" customHeight="true" outlineLevel="0" collapsed="false">
      <c r="A128" s="25" t="s">
        <v>136</v>
      </c>
      <c r="B128" s="20" t="n">
        <f aca="false">C128</f>
        <v>377</v>
      </c>
      <c r="C128" s="23" t="n">
        <f aca="false">SUM(D128:I128)</f>
        <v>377</v>
      </c>
      <c r="D128" s="26" t="n">
        <v>447</v>
      </c>
      <c r="E128" s="26" t="n">
        <v>80</v>
      </c>
      <c r="F128" s="26" t="n">
        <v>0</v>
      </c>
      <c r="G128" s="27" t="n">
        <v>0</v>
      </c>
      <c r="H128" s="30" t="n">
        <v>-150</v>
      </c>
      <c r="I128" s="33"/>
      <c r="J128" s="29"/>
    </row>
    <row r="129" customFormat="false" ht="15" hidden="false" customHeight="true" outlineLevel="0" collapsed="false">
      <c r="A129" s="25" t="s">
        <v>137</v>
      </c>
      <c r="B129" s="20" t="n">
        <f aca="false">C129</f>
        <v>1805</v>
      </c>
      <c r="C129" s="23" t="n">
        <f aca="false">SUM(D129:I129)</f>
        <v>1805</v>
      </c>
      <c r="D129" s="26" t="n">
        <v>1431</v>
      </c>
      <c r="E129" s="26" t="n">
        <v>214</v>
      </c>
      <c r="F129" s="26" t="n">
        <v>100</v>
      </c>
      <c r="G129" s="27" t="n">
        <v>60</v>
      </c>
      <c r="H129" s="28" t="n">
        <v>0</v>
      </c>
      <c r="I129" s="33"/>
      <c r="J129" s="24"/>
    </row>
    <row r="130" s="22" customFormat="true" ht="15" hidden="false" customHeight="true" outlineLevel="0" collapsed="false">
      <c r="A130" s="19" t="s">
        <v>138</v>
      </c>
      <c r="B130" s="20" t="n">
        <f aca="false">C130</f>
        <v>19341</v>
      </c>
      <c r="C130" s="21" t="n">
        <f aca="false">SUM(C131:C140)</f>
        <v>19341</v>
      </c>
      <c r="D130" s="21" t="n">
        <f aca="false">SUM(D131:D140)</f>
        <v>15220</v>
      </c>
      <c r="E130" s="21" t="n">
        <f aca="false">SUM(E131:E140)</f>
        <v>1681</v>
      </c>
      <c r="F130" s="21" t="n">
        <f aca="false">SUM(F131:F140)</f>
        <v>620</v>
      </c>
      <c r="G130" s="21" t="n">
        <f aca="false">SUM(G131:G140)</f>
        <v>570</v>
      </c>
      <c r="H130" s="21" t="n">
        <f aca="false">SUM(H131:H140)</f>
        <v>-150</v>
      </c>
      <c r="I130" s="21" t="n">
        <f aca="false">SUM(I131:I140)</f>
        <v>1400</v>
      </c>
      <c r="J130" s="29"/>
    </row>
    <row r="131" customFormat="false" ht="15" hidden="false" customHeight="true" outlineLevel="0" collapsed="false">
      <c r="A131" s="25" t="s">
        <v>139</v>
      </c>
      <c r="B131" s="20" t="n">
        <f aca="false">C131</f>
        <v>909</v>
      </c>
      <c r="C131" s="23" t="n">
        <f aca="false">SUM(D131:I131)</f>
        <v>909</v>
      </c>
      <c r="D131" s="26" t="n">
        <v>596</v>
      </c>
      <c r="E131" s="26" t="n">
        <v>103</v>
      </c>
      <c r="F131" s="26" t="n">
        <v>60</v>
      </c>
      <c r="G131" s="27" t="n">
        <v>150</v>
      </c>
      <c r="H131" s="30" t="n">
        <v>0</v>
      </c>
      <c r="I131" s="28"/>
      <c r="J131" s="24"/>
    </row>
    <row r="132" customFormat="false" ht="15" hidden="false" customHeight="true" outlineLevel="0" collapsed="false">
      <c r="A132" s="25" t="s">
        <v>140</v>
      </c>
      <c r="B132" s="20" t="n">
        <f aca="false">C132</f>
        <v>1980</v>
      </c>
      <c r="C132" s="23" t="n">
        <f aca="false">SUM(D132:I132)</f>
        <v>1980</v>
      </c>
      <c r="D132" s="26" t="n">
        <v>1527</v>
      </c>
      <c r="E132" s="26" t="n">
        <v>223</v>
      </c>
      <c r="F132" s="26" t="n">
        <v>80</v>
      </c>
      <c r="G132" s="27" t="n">
        <v>150</v>
      </c>
      <c r="H132" s="28" t="n">
        <v>0</v>
      </c>
      <c r="I132" s="28"/>
      <c r="J132" s="24"/>
    </row>
    <row r="133" customFormat="false" ht="15" hidden="false" customHeight="true" outlineLevel="0" collapsed="false">
      <c r="A133" s="25" t="s">
        <v>141</v>
      </c>
      <c r="B133" s="20" t="n">
        <f aca="false">C133</f>
        <v>0</v>
      </c>
      <c r="C133" s="23" t="n">
        <f aca="false">SUM(D133:I133)</f>
        <v>0</v>
      </c>
      <c r="D133" s="26" t="n">
        <v>165</v>
      </c>
      <c r="E133" s="26" t="n">
        <v>-215</v>
      </c>
      <c r="F133" s="26" t="n">
        <v>0</v>
      </c>
      <c r="G133" s="27" t="n">
        <v>0</v>
      </c>
      <c r="H133" s="30" t="n">
        <v>-150</v>
      </c>
      <c r="I133" s="28" t="n">
        <v>200</v>
      </c>
      <c r="J133" s="24"/>
    </row>
    <row r="134" customFormat="false" ht="15" hidden="false" customHeight="true" outlineLevel="0" collapsed="false">
      <c r="A134" s="25" t="s">
        <v>142</v>
      </c>
      <c r="B134" s="20" t="n">
        <f aca="false">C134</f>
        <v>3279</v>
      </c>
      <c r="C134" s="23" t="n">
        <f aca="false">SUM(D134:I134)</f>
        <v>3279</v>
      </c>
      <c r="D134" s="26" t="n">
        <v>2597</v>
      </c>
      <c r="E134" s="26" t="n">
        <v>342</v>
      </c>
      <c r="F134" s="26" t="n">
        <v>80</v>
      </c>
      <c r="G134" s="27" t="n">
        <v>60</v>
      </c>
      <c r="H134" s="28" t="n">
        <v>0</v>
      </c>
      <c r="I134" s="28" t="n">
        <v>200</v>
      </c>
      <c r="J134" s="24"/>
    </row>
    <row r="135" customFormat="false" ht="15" hidden="false" customHeight="true" outlineLevel="0" collapsed="false">
      <c r="A135" s="25" t="s">
        <v>143</v>
      </c>
      <c r="B135" s="20" t="n">
        <f aca="false">C135</f>
        <v>2125</v>
      </c>
      <c r="C135" s="23" t="n">
        <f aca="false">SUM(D135:I135)</f>
        <v>2125</v>
      </c>
      <c r="D135" s="26" t="n">
        <v>1843</v>
      </c>
      <c r="E135" s="26" t="n">
        <v>22</v>
      </c>
      <c r="F135" s="26" t="n">
        <v>60</v>
      </c>
      <c r="G135" s="27" t="n">
        <v>0</v>
      </c>
      <c r="H135" s="28" t="n">
        <v>0</v>
      </c>
      <c r="I135" s="28" t="n">
        <v>200</v>
      </c>
      <c r="J135" s="24"/>
    </row>
    <row r="136" customFormat="false" ht="15" hidden="false" customHeight="true" outlineLevel="0" collapsed="false">
      <c r="A136" s="25" t="s">
        <v>144</v>
      </c>
      <c r="B136" s="20" t="n">
        <f aca="false">C136</f>
        <v>1847</v>
      </c>
      <c r="C136" s="23" t="n">
        <f aca="false">SUM(D136:I136)</f>
        <v>1847</v>
      </c>
      <c r="D136" s="26" t="n">
        <v>1395</v>
      </c>
      <c r="E136" s="26" t="n">
        <v>192</v>
      </c>
      <c r="F136" s="26" t="n">
        <v>60</v>
      </c>
      <c r="G136" s="27" t="n">
        <v>0</v>
      </c>
      <c r="H136" s="28" t="n">
        <v>0</v>
      </c>
      <c r="I136" s="28" t="n">
        <v>200</v>
      </c>
      <c r="J136" s="24"/>
    </row>
    <row r="137" customFormat="false" ht="15" hidden="false" customHeight="true" outlineLevel="0" collapsed="false">
      <c r="A137" s="25" t="s">
        <v>145</v>
      </c>
      <c r="B137" s="20" t="n">
        <f aca="false">C137</f>
        <v>1502</v>
      </c>
      <c r="C137" s="23" t="n">
        <f aca="false">SUM(D137:I137)</f>
        <v>1502</v>
      </c>
      <c r="D137" s="26" t="n">
        <v>1108</v>
      </c>
      <c r="E137" s="26" t="n">
        <v>54</v>
      </c>
      <c r="F137" s="26" t="n">
        <v>80</v>
      </c>
      <c r="G137" s="27" t="n">
        <v>60</v>
      </c>
      <c r="H137" s="28" t="n">
        <v>0</v>
      </c>
      <c r="I137" s="28" t="n">
        <v>200</v>
      </c>
      <c r="J137" s="24"/>
    </row>
    <row r="138" customFormat="false" ht="15" hidden="false" customHeight="true" outlineLevel="0" collapsed="false">
      <c r="A138" s="25" t="s">
        <v>146</v>
      </c>
      <c r="B138" s="20" t="n">
        <f aca="false">C138</f>
        <v>1709</v>
      </c>
      <c r="C138" s="23" t="n">
        <f aca="false">SUM(D138:I138)</f>
        <v>1709</v>
      </c>
      <c r="D138" s="26" t="n">
        <v>1339</v>
      </c>
      <c r="E138" s="26" t="n">
        <v>90</v>
      </c>
      <c r="F138" s="26" t="n">
        <v>80</v>
      </c>
      <c r="G138" s="27" t="n">
        <v>0</v>
      </c>
      <c r="H138" s="28" t="n">
        <v>0</v>
      </c>
      <c r="I138" s="28" t="n">
        <v>200</v>
      </c>
      <c r="J138" s="24"/>
    </row>
    <row r="139" customFormat="false" ht="15" hidden="false" customHeight="true" outlineLevel="0" collapsed="false">
      <c r="A139" s="25" t="s">
        <v>147</v>
      </c>
      <c r="B139" s="20" t="n">
        <f aca="false">C139</f>
        <v>4951</v>
      </c>
      <c r="C139" s="23" t="n">
        <f aca="false">SUM(D139:I139)</f>
        <v>4951</v>
      </c>
      <c r="D139" s="26" t="n">
        <v>3943</v>
      </c>
      <c r="E139" s="26" t="n">
        <v>748</v>
      </c>
      <c r="F139" s="26" t="n">
        <v>60</v>
      </c>
      <c r="G139" s="27" t="n">
        <v>0</v>
      </c>
      <c r="H139" s="28" t="n">
        <v>0</v>
      </c>
      <c r="I139" s="28" t="n">
        <v>200</v>
      </c>
      <c r="J139" s="24"/>
    </row>
    <row r="140" customFormat="false" ht="15" hidden="false" customHeight="true" outlineLevel="0" collapsed="false">
      <c r="A140" s="25" t="s">
        <v>148</v>
      </c>
      <c r="B140" s="20" t="n">
        <f aca="false">C140</f>
        <v>1039</v>
      </c>
      <c r="C140" s="23" t="n">
        <f aca="false">SUM(D140:I140)</f>
        <v>1039</v>
      </c>
      <c r="D140" s="26" t="n">
        <v>707</v>
      </c>
      <c r="E140" s="26" t="n">
        <v>122</v>
      </c>
      <c r="F140" s="26" t="n">
        <v>60</v>
      </c>
      <c r="G140" s="27" t="n">
        <v>150</v>
      </c>
      <c r="H140" s="28" t="n">
        <v>0</v>
      </c>
      <c r="I140" s="28"/>
      <c r="J140" s="24"/>
    </row>
    <row r="141" customFormat="false" ht="15" hidden="false" customHeight="true" outlineLevel="0" collapsed="false">
      <c r="A141" s="19" t="s">
        <v>149</v>
      </c>
      <c r="B141" s="20" t="n">
        <f aca="false">C141</f>
        <v>17676</v>
      </c>
      <c r="C141" s="29" t="n">
        <f aca="false">C142+C143+C146</f>
        <v>17676</v>
      </c>
      <c r="D141" s="29" t="n">
        <f aca="false">D142+D143+D146</f>
        <v>11182</v>
      </c>
      <c r="E141" s="29" t="n">
        <f aca="false">E142+E143+E146</f>
        <v>3654</v>
      </c>
      <c r="F141" s="29" t="n">
        <f aca="false">F142+F143+F146</f>
        <v>840</v>
      </c>
      <c r="G141" s="29" t="n">
        <f aca="false">G142+G143+G146</f>
        <v>750</v>
      </c>
      <c r="H141" s="29" t="n">
        <f aca="false">H142+H143+H146</f>
        <v>-150</v>
      </c>
      <c r="I141" s="29" t="n">
        <f aca="false">I142+I143+I146</f>
        <v>1400</v>
      </c>
      <c r="J141" s="29"/>
    </row>
    <row r="142" customFormat="false" ht="15" hidden="false" customHeight="true" outlineLevel="0" collapsed="false">
      <c r="A142" s="19" t="s">
        <v>150</v>
      </c>
      <c r="B142" s="20" t="n">
        <f aca="false">C142</f>
        <v>0</v>
      </c>
      <c r="C142" s="23" t="n">
        <f aca="false">SUM(D142:I142)</f>
        <v>0</v>
      </c>
      <c r="D142" s="24"/>
      <c r="E142" s="24"/>
      <c r="F142" s="24"/>
      <c r="G142" s="24"/>
      <c r="H142" s="24"/>
      <c r="I142" s="24"/>
      <c r="J142" s="24"/>
    </row>
    <row r="143" customFormat="false" ht="15" hidden="false" customHeight="true" outlineLevel="0" collapsed="false">
      <c r="A143" s="19" t="s">
        <v>151</v>
      </c>
      <c r="B143" s="20" t="n">
        <f aca="false">C143</f>
        <v>944</v>
      </c>
      <c r="C143" s="29" t="n">
        <f aca="false">SUM(C144:C145)</f>
        <v>944</v>
      </c>
      <c r="D143" s="29" t="n">
        <f aca="false">SUM(D144:D145)</f>
        <v>568</v>
      </c>
      <c r="E143" s="29" t="n">
        <f aca="false">SUM(E144:E145)</f>
        <v>66</v>
      </c>
      <c r="F143" s="29" t="n">
        <f aca="false">SUM(F144:F145)</f>
        <v>160</v>
      </c>
      <c r="G143" s="29" t="n">
        <f aca="false">SUM(G144:G145)</f>
        <v>150</v>
      </c>
      <c r="H143" s="29" t="n">
        <f aca="false">SUM(H144:H145)</f>
        <v>0</v>
      </c>
      <c r="I143" s="29" t="n">
        <f aca="false">SUM(I144:I145)</f>
        <v>0</v>
      </c>
      <c r="J143" s="29"/>
    </row>
    <row r="144" customFormat="false" ht="15" hidden="false" customHeight="true" outlineLevel="0" collapsed="false">
      <c r="A144" s="25" t="s">
        <v>152</v>
      </c>
      <c r="B144" s="20" t="n">
        <f aca="false">C144</f>
        <v>844</v>
      </c>
      <c r="C144" s="23" t="n">
        <f aca="false">SUM(D144:I144)</f>
        <v>844</v>
      </c>
      <c r="D144" s="26" t="n">
        <v>568</v>
      </c>
      <c r="E144" s="26" t="n">
        <v>66</v>
      </c>
      <c r="F144" s="26" t="n">
        <v>60</v>
      </c>
      <c r="G144" s="27" t="n">
        <v>150</v>
      </c>
      <c r="H144" s="28" t="n">
        <v>0</v>
      </c>
      <c r="I144" s="28"/>
      <c r="J144" s="24"/>
    </row>
    <row r="145" customFormat="false" ht="15" hidden="false" customHeight="true" outlineLevel="0" collapsed="false">
      <c r="A145" s="25" t="s">
        <v>153</v>
      </c>
      <c r="B145" s="20" t="n">
        <f aca="false">C145</f>
        <v>100</v>
      </c>
      <c r="C145" s="23" t="n">
        <f aca="false">SUM(D145:I145)</f>
        <v>100</v>
      </c>
      <c r="D145" s="26" t="n">
        <v>0</v>
      </c>
      <c r="E145" s="26" t="n">
        <v>0</v>
      </c>
      <c r="F145" s="26" t="n">
        <v>100</v>
      </c>
      <c r="G145" s="27" t="n">
        <v>0</v>
      </c>
      <c r="H145" s="28" t="n">
        <v>0</v>
      </c>
      <c r="I145" s="28"/>
      <c r="J145" s="24"/>
    </row>
    <row r="146" customFormat="false" ht="15" hidden="false" customHeight="true" outlineLevel="0" collapsed="false">
      <c r="A146" s="19" t="s">
        <v>154</v>
      </c>
      <c r="B146" s="20" t="n">
        <f aca="false">C146</f>
        <v>16732</v>
      </c>
      <c r="C146" s="29" t="n">
        <f aca="false">SUM(C147:C155)</f>
        <v>16732</v>
      </c>
      <c r="D146" s="29" t="n">
        <f aca="false">SUM(D147:D155)</f>
        <v>10614</v>
      </c>
      <c r="E146" s="29" t="n">
        <f aca="false">SUM(E147:E155)</f>
        <v>3588</v>
      </c>
      <c r="F146" s="29" t="n">
        <f aca="false">SUM(F147:F155)</f>
        <v>680</v>
      </c>
      <c r="G146" s="29" t="n">
        <f aca="false">SUM(G147:G155)</f>
        <v>600</v>
      </c>
      <c r="H146" s="29" t="n">
        <f aca="false">SUM(H147:H155)</f>
        <v>-150</v>
      </c>
      <c r="I146" s="29" t="n">
        <f aca="false">SUM(I147:I155)</f>
        <v>1400</v>
      </c>
      <c r="J146" s="29"/>
    </row>
    <row r="147" customFormat="false" ht="15" hidden="false" customHeight="true" outlineLevel="0" collapsed="false">
      <c r="A147" s="25" t="s">
        <v>155</v>
      </c>
      <c r="B147" s="20" t="n">
        <f aca="false">C147</f>
        <v>3083</v>
      </c>
      <c r="C147" s="23" t="n">
        <f aca="false">SUM(D147:I147)</f>
        <v>3083</v>
      </c>
      <c r="D147" s="26" t="n">
        <v>2190</v>
      </c>
      <c r="E147" s="26" t="n">
        <v>463</v>
      </c>
      <c r="F147" s="26" t="n">
        <v>80</v>
      </c>
      <c r="G147" s="27" t="n">
        <v>150</v>
      </c>
      <c r="H147" s="28" t="n">
        <v>0</v>
      </c>
      <c r="I147" s="28" t="n">
        <v>200</v>
      </c>
      <c r="J147" s="24"/>
    </row>
    <row r="148" customFormat="false" ht="15" hidden="false" customHeight="true" outlineLevel="0" collapsed="false">
      <c r="A148" s="25" t="s">
        <v>156</v>
      </c>
      <c r="B148" s="20" t="n">
        <f aca="false">C148</f>
        <v>1677</v>
      </c>
      <c r="C148" s="23" t="n">
        <f aca="false">SUM(D148:I148)</f>
        <v>1677</v>
      </c>
      <c r="D148" s="26" t="n">
        <v>1096</v>
      </c>
      <c r="E148" s="26" t="n">
        <v>241</v>
      </c>
      <c r="F148" s="26" t="n">
        <v>80</v>
      </c>
      <c r="G148" s="27" t="n">
        <v>60</v>
      </c>
      <c r="H148" s="28" t="n">
        <v>0</v>
      </c>
      <c r="I148" s="28" t="n">
        <v>200</v>
      </c>
      <c r="J148" s="24"/>
    </row>
    <row r="149" customFormat="false" ht="15" hidden="false" customHeight="true" outlineLevel="0" collapsed="false">
      <c r="A149" s="25" t="s">
        <v>157</v>
      </c>
      <c r="B149" s="20" t="n">
        <f aca="false">C149</f>
        <v>1182</v>
      </c>
      <c r="C149" s="23" t="n">
        <f aca="false">SUM(D149:I149)</f>
        <v>1182</v>
      </c>
      <c r="D149" s="26" t="n">
        <v>873</v>
      </c>
      <c r="E149" s="26" t="n">
        <v>149</v>
      </c>
      <c r="F149" s="26" t="n">
        <v>100</v>
      </c>
      <c r="G149" s="27" t="n">
        <v>60</v>
      </c>
      <c r="H149" s="28" t="n">
        <v>0</v>
      </c>
      <c r="I149" s="28"/>
      <c r="J149" s="24"/>
    </row>
    <row r="150" customFormat="false" ht="15" hidden="false" customHeight="true" outlineLevel="0" collapsed="false">
      <c r="A150" s="25" t="s">
        <v>158</v>
      </c>
      <c r="B150" s="20" t="n">
        <f aca="false">C150</f>
        <v>740</v>
      </c>
      <c r="C150" s="23" t="n">
        <f aca="false">SUM(D150:I150)</f>
        <v>740</v>
      </c>
      <c r="D150" s="26" t="n">
        <v>480</v>
      </c>
      <c r="E150" s="26" t="n">
        <v>100</v>
      </c>
      <c r="F150" s="26" t="n">
        <v>100</v>
      </c>
      <c r="G150" s="27" t="n">
        <v>60</v>
      </c>
      <c r="H150" s="28" t="n">
        <v>0</v>
      </c>
      <c r="I150" s="28"/>
      <c r="J150" s="24"/>
    </row>
    <row r="151" customFormat="false" ht="15" hidden="false" customHeight="true" outlineLevel="0" collapsed="false">
      <c r="A151" s="25" t="s">
        <v>159</v>
      </c>
      <c r="B151" s="20" t="n">
        <f aca="false">C151</f>
        <v>709</v>
      </c>
      <c r="C151" s="23" t="n">
        <f aca="false">SUM(D151:I151)</f>
        <v>709</v>
      </c>
      <c r="D151" s="26" t="n">
        <v>336</v>
      </c>
      <c r="E151" s="26" t="n">
        <v>73</v>
      </c>
      <c r="F151" s="26" t="n">
        <v>100</v>
      </c>
      <c r="G151" s="27" t="n">
        <v>0</v>
      </c>
      <c r="H151" s="28" t="n">
        <v>0</v>
      </c>
      <c r="I151" s="28" t="n">
        <v>200</v>
      </c>
      <c r="J151" s="24"/>
    </row>
    <row r="152" customFormat="false" ht="15" hidden="false" customHeight="true" outlineLevel="0" collapsed="false">
      <c r="A152" s="25" t="s">
        <v>160</v>
      </c>
      <c r="B152" s="20" t="n">
        <f aca="false">C152</f>
        <v>1956</v>
      </c>
      <c r="C152" s="23" t="n">
        <f aca="false">SUM(D152:I152)</f>
        <v>1956</v>
      </c>
      <c r="D152" s="26" t="n">
        <v>0</v>
      </c>
      <c r="E152" s="26" t="n">
        <v>1596</v>
      </c>
      <c r="F152" s="26" t="n">
        <v>100</v>
      </c>
      <c r="G152" s="27" t="n">
        <v>60</v>
      </c>
      <c r="H152" s="28" t="n">
        <v>0</v>
      </c>
      <c r="I152" s="28" t="n">
        <v>200</v>
      </c>
      <c r="J152" s="24"/>
    </row>
    <row r="153" customFormat="false" ht="15" hidden="false" customHeight="true" outlineLevel="0" collapsed="false">
      <c r="A153" s="25" t="s">
        <v>161</v>
      </c>
      <c r="B153" s="20" t="n">
        <f aca="false">C153</f>
        <v>1019</v>
      </c>
      <c r="C153" s="23" t="n">
        <f aca="false">SUM(D153:I153)</f>
        <v>1019</v>
      </c>
      <c r="D153" s="26" t="n">
        <v>897</v>
      </c>
      <c r="E153" s="26" t="n">
        <v>72</v>
      </c>
      <c r="F153" s="26" t="n">
        <v>0</v>
      </c>
      <c r="G153" s="27" t="n">
        <v>0</v>
      </c>
      <c r="H153" s="30" t="n">
        <v>-150</v>
      </c>
      <c r="I153" s="28" t="n">
        <v>200</v>
      </c>
      <c r="J153" s="24"/>
    </row>
    <row r="154" customFormat="false" ht="15" hidden="false" customHeight="true" outlineLevel="0" collapsed="false">
      <c r="A154" s="25" t="s">
        <v>162</v>
      </c>
      <c r="B154" s="20" t="n">
        <f aca="false">C154</f>
        <v>288</v>
      </c>
      <c r="C154" s="23" t="n">
        <f aca="false">SUM(D154:I154)</f>
        <v>288</v>
      </c>
      <c r="D154" s="26" t="n">
        <v>0</v>
      </c>
      <c r="E154" s="26" t="n">
        <v>-122</v>
      </c>
      <c r="F154" s="26" t="n">
        <v>60</v>
      </c>
      <c r="G154" s="27" t="n">
        <v>150</v>
      </c>
      <c r="H154" s="28" t="n">
        <v>0</v>
      </c>
      <c r="I154" s="28" t="n">
        <v>200</v>
      </c>
      <c r="J154" s="24"/>
    </row>
    <row r="155" customFormat="false" ht="15" hidden="false" customHeight="true" outlineLevel="0" collapsed="false">
      <c r="A155" s="25" t="s">
        <v>163</v>
      </c>
      <c r="B155" s="20" t="n">
        <f aca="false">C155</f>
        <v>6078</v>
      </c>
      <c r="C155" s="23" t="n">
        <f aca="false">SUM(D155:I155)</f>
        <v>6078</v>
      </c>
      <c r="D155" s="26" t="n">
        <v>4742</v>
      </c>
      <c r="E155" s="26" t="n">
        <v>1016</v>
      </c>
      <c r="F155" s="26" t="n">
        <v>60</v>
      </c>
      <c r="G155" s="27" t="n">
        <v>60</v>
      </c>
      <c r="H155" s="28" t="n">
        <v>0</v>
      </c>
      <c r="I155" s="28" t="n">
        <v>200</v>
      </c>
      <c r="J155" s="24"/>
    </row>
    <row r="156" customFormat="false" ht="15" hidden="false" customHeight="true" outlineLevel="0" collapsed="false">
      <c r="A156" s="19" t="s">
        <v>164</v>
      </c>
      <c r="B156" s="20" t="n">
        <f aca="false">C156</f>
        <v>5216</v>
      </c>
      <c r="C156" s="29" t="n">
        <f aca="false">C157+C158+C160</f>
        <v>5216</v>
      </c>
      <c r="D156" s="29" t="n">
        <f aca="false">D157+D158+D160</f>
        <v>4598</v>
      </c>
      <c r="E156" s="29" t="n">
        <f aca="false">E157+E158+E160</f>
        <v>948</v>
      </c>
      <c r="F156" s="29" t="n">
        <f aca="false">F157+F158+F160</f>
        <v>60</v>
      </c>
      <c r="G156" s="29" t="n">
        <f aca="false">G157+G158+G160</f>
        <v>60</v>
      </c>
      <c r="H156" s="29" t="n">
        <f aca="false">H157+H158+H160</f>
        <v>-650</v>
      </c>
      <c r="I156" s="29" t="n">
        <f aca="false">I157+I158+I160</f>
        <v>200</v>
      </c>
      <c r="J156" s="29"/>
    </row>
    <row r="157" customFormat="false" ht="15" hidden="false" customHeight="true" outlineLevel="0" collapsed="false">
      <c r="A157" s="19" t="s">
        <v>165</v>
      </c>
      <c r="B157" s="20" t="n">
        <f aca="false">C157</f>
        <v>0</v>
      </c>
      <c r="C157" s="23" t="n">
        <f aca="false">SUM(D157:I157)</f>
        <v>0</v>
      </c>
      <c r="D157" s="24"/>
      <c r="E157" s="24"/>
      <c r="F157" s="24"/>
      <c r="G157" s="24"/>
      <c r="H157" s="24"/>
      <c r="I157" s="24"/>
      <c r="J157" s="24"/>
    </row>
    <row r="158" customFormat="false" ht="15" hidden="false" customHeight="true" outlineLevel="0" collapsed="false">
      <c r="A158" s="19" t="s">
        <v>166</v>
      </c>
      <c r="B158" s="20" t="n">
        <f aca="false">C158</f>
        <v>983</v>
      </c>
      <c r="C158" s="29" t="n">
        <f aca="false">C159</f>
        <v>983</v>
      </c>
      <c r="D158" s="29" t="n">
        <f aca="false">D159</f>
        <v>976</v>
      </c>
      <c r="E158" s="29" t="n">
        <f aca="false">E159</f>
        <v>157</v>
      </c>
      <c r="F158" s="29" t="n">
        <f aca="false">F159</f>
        <v>0</v>
      </c>
      <c r="G158" s="34" t="n">
        <f aca="false">G159</f>
        <v>0</v>
      </c>
      <c r="H158" s="35" t="n">
        <f aca="false">H159</f>
        <v>-150</v>
      </c>
      <c r="I158" s="34" t="n">
        <f aca="false">I159</f>
        <v>0</v>
      </c>
      <c r="J158" s="29"/>
    </row>
    <row r="159" customFormat="false" ht="15" hidden="false" customHeight="true" outlineLevel="0" collapsed="false">
      <c r="A159" s="25" t="s">
        <v>167</v>
      </c>
      <c r="B159" s="20" t="n">
        <f aca="false">C159</f>
        <v>983</v>
      </c>
      <c r="C159" s="23" t="n">
        <f aca="false">SUM(D159:I159)</f>
        <v>983</v>
      </c>
      <c r="D159" s="26" t="n">
        <v>976</v>
      </c>
      <c r="E159" s="26" t="n">
        <v>157</v>
      </c>
      <c r="F159" s="26" t="n">
        <v>0</v>
      </c>
      <c r="G159" s="27" t="n">
        <v>0</v>
      </c>
      <c r="H159" s="30" t="n">
        <v>-150</v>
      </c>
      <c r="I159" s="28"/>
      <c r="J159" s="24"/>
    </row>
    <row r="160" customFormat="false" ht="15" hidden="false" customHeight="true" outlineLevel="0" collapsed="false">
      <c r="A160" s="19" t="s">
        <v>168</v>
      </c>
      <c r="B160" s="20" t="n">
        <f aca="false">C160</f>
        <v>4233</v>
      </c>
      <c r="C160" s="29" t="n">
        <f aca="false">SUM(C161:C165)</f>
        <v>4233</v>
      </c>
      <c r="D160" s="29" t="n">
        <f aca="false">SUM(D161:D165)</f>
        <v>3622</v>
      </c>
      <c r="E160" s="29" t="n">
        <f aca="false">SUM(E161:E165)</f>
        <v>791</v>
      </c>
      <c r="F160" s="29" t="n">
        <f aca="false">SUM(F161:F165)</f>
        <v>60</v>
      </c>
      <c r="G160" s="29" t="n">
        <f aca="false">SUM(G161:G165)</f>
        <v>60</v>
      </c>
      <c r="H160" s="29" t="n">
        <f aca="false">SUM(H161:H165)</f>
        <v>-500</v>
      </c>
      <c r="I160" s="29" t="n">
        <f aca="false">SUM(I161:I165)</f>
        <v>200</v>
      </c>
      <c r="J160" s="24"/>
    </row>
    <row r="161" customFormat="false" ht="15" hidden="false" customHeight="true" outlineLevel="0" collapsed="false">
      <c r="A161" s="25" t="s">
        <v>169</v>
      </c>
      <c r="B161" s="20" t="n">
        <f aca="false">C161</f>
        <v>513</v>
      </c>
      <c r="C161" s="23" t="n">
        <f aca="false">SUM(D161:I161)</f>
        <v>513</v>
      </c>
      <c r="D161" s="26" t="n">
        <v>546</v>
      </c>
      <c r="E161" s="26" t="n">
        <v>117</v>
      </c>
      <c r="F161" s="26" t="n">
        <v>0</v>
      </c>
      <c r="G161" s="27" t="n">
        <v>0</v>
      </c>
      <c r="H161" s="30" t="n">
        <v>-150</v>
      </c>
      <c r="I161" s="28"/>
      <c r="J161" s="24"/>
    </row>
    <row r="162" customFormat="false" ht="15" hidden="false" customHeight="true" outlineLevel="0" collapsed="false">
      <c r="A162" s="25" t="s">
        <v>170</v>
      </c>
      <c r="B162" s="20" t="n">
        <f aca="false">C162</f>
        <v>730</v>
      </c>
      <c r="C162" s="23" t="n">
        <f aca="false">SUM(D162:I162)</f>
        <v>730</v>
      </c>
      <c r="D162" s="26" t="n">
        <v>722</v>
      </c>
      <c r="E162" s="26" t="n">
        <v>158</v>
      </c>
      <c r="F162" s="26" t="n">
        <v>0</v>
      </c>
      <c r="G162" s="27" t="n">
        <v>0</v>
      </c>
      <c r="H162" s="30" t="n">
        <v>-150</v>
      </c>
      <c r="I162" s="28"/>
      <c r="J162" s="24"/>
    </row>
    <row r="163" customFormat="false" ht="15" hidden="false" customHeight="true" outlineLevel="0" collapsed="false">
      <c r="A163" s="25" t="s">
        <v>171</v>
      </c>
      <c r="B163" s="20" t="n">
        <f aca="false">C163</f>
        <v>453</v>
      </c>
      <c r="C163" s="23" t="n">
        <f aca="false">SUM(D163:I163)</f>
        <v>453</v>
      </c>
      <c r="D163" s="26" t="n">
        <v>494</v>
      </c>
      <c r="E163" s="26" t="n">
        <v>109</v>
      </c>
      <c r="F163" s="26" t="n">
        <v>0</v>
      </c>
      <c r="G163" s="27" t="n">
        <v>0</v>
      </c>
      <c r="H163" s="30" t="n">
        <v>-150</v>
      </c>
      <c r="I163" s="28"/>
      <c r="J163" s="24"/>
    </row>
    <row r="164" customFormat="false" ht="15" hidden="false" customHeight="true" outlineLevel="0" collapsed="false">
      <c r="A164" s="25" t="s">
        <v>172</v>
      </c>
      <c r="B164" s="20" t="n">
        <f aca="false">C164</f>
        <v>2383</v>
      </c>
      <c r="C164" s="23" t="n">
        <f aca="false">SUM(D164:I164)</f>
        <v>2383</v>
      </c>
      <c r="D164" s="26" t="n">
        <v>1691</v>
      </c>
      <c r="E164" s="26" t="n">
        <v>372</v>
      </c>
      <c r="F164" s="26" t="n">
        <v>60</v>
      </c>
      <c r="G164" s="27" t="n">
        <v>60</v>
      </c>
      <c r="H164" s="28" t="n">
        <v>0</v>
      </c>
      <c r="I164" s="28" t="n">
        <v>200</v>
      </c>
      <c r="J164" s="24"/>
    </row>
    <row r="165" customFormat="false" ht="15" hidden="false" customHeight="true" outlineLevel="0" collapsed="false">
      <c r="A165" s="25" t="s">
        <v>173</v>
      </c>
      <c r="B165" s="20" t="n">
        <f aca="false">C165</f>
        <v>154</v>
      </c>
      <c r="C165" s="23" t="n">
        <f aca="false">SUM(D165:I165)</f>
        <v>154</v>
      </c>
      <c r="D165" s="26" t="n">
        <v>169</v>
      </c>
      <c r="E165" s="26" t="n">
        <v>35</v>
      </c>
      <c r="F165" s="26" t="n">
        <v>0</v>
      </c>
      <c r="G165" s="27" t="n">
        <v>0</v>
      </c>
      <c r="H165" s="30" t="n">
        <v>-50</v>
      </c>
      <c r="I165" s="28"/>
      <c r="J165" s="24"/>
    </row>
    <row r="166" customFormat="false" ht="15" hidden="false" customHeight="true" outlineLevel="0" collapsed="false">
      <c r="A166" s="19" t="s">
        <v>174</v>
      </c>
      <c r="B166" s="20" t="n">
        <f aca="false">C166</f>
        <v>4282</v>
      </c>
      <c r="C166" s="29" t="n">
        <f aca="false">C167+C168+C170</f>
        <v>4282</v>
      </c>
      <c r="D166" s="29" t="n">
        <f aca="false">D167+D168+D170</f>
        <v>3702</v>
      </c>
      <c r="E166" s="29" t="n">
        <f aca="false">E167+E168+E170</f>
        <v>680</v>
      </c>
      <c r="F166" s="29" t="n">
        <f aca="false">F167+F168+F170</f>
        <v>240</v>
      </c>
      <c r="G166" s="29" t="n">
        <f aca="false">G167+G168+G170</f>
        <v>60</v>
      </c>
      <c r="H166" s="29" t="n">
        <f aca="false">H167+H168+H170</f>
        <v>-600</v>
      </c>
      <c r="I166" s="29" t="n">
        <f aca="false">I167+I168+I170</f>
        <v>200</v>
      </c>
      <c r="J166" s="24"/>
    </row>
    <row r="167" customFormat="false" ht="15" hidden="false" customHeight="true" outlineLevel="0" collapsed="false">
      <c r="A167" s="19" t="s">
        <v>175</v>
      </c>
      <c r="B167" s="20" t="n">
        <f aca="false">C167</f>
        <v>0</v>
      </c>
      <c r="C167" s="23" t="n">
        <f aca="false">SUM(D167:I167)</f>
        <v>0</v>
      </c>
      <c r="D167" s="24"/>
      <c r="E167" s="24"/>
      <c r="F167" s="24"/>
      <c r="G167" s="24"/>
      <c r="H167" s="24"/>
      <c r="I167" s="24"/>
      <c r="J167" s="24"/>
    </row>
    <row r="168" customFormat="false" ht="15" hidden="false" customHeight="true" outlineLevel="0" collapsed="false">
      <c r="A168" s="19" t="s">
        <v>176</v>
      </c>
      <c r="B168" s="20" t="n">
        <f aca="false">C168</f>
        <v>129</v>
      </c>
      <c r="C168" s="29" t="n">
        <f aca="false">C169</f>
        <v>129</v>
      </c>
      <c r="D168" s="29" t="n">
        <f aca="false">D169</f>
        <v>303</v>
      </c>
      <c r="E168" s="29" t="n">
        <f aca="false">E169</f>
        <v>-24</v>
      </c>
      <c r="F168" s="29" t="n">
        <f aca="false">F169</f>
        <v>0</v>
      </c>
      <c r="G168" s="34" t="n">
        <f aca="false">G169</f>
        <v>0</v>
      </c>
      <c r="H168" s="35" t="n">
        <f aca="false">H169</f>
        <v>-150</v>
      </c>
      <c r="I168" s="34" t="n">
        <f aca="false">I169</f>
        <v>0</v>
      </c>
      <c r="J168" s="24"/>
    </row>
    <row r="169" customFormat="false" ht="15" hidden="false" customHeight="true" outlineLevel="0" collapsed="false">
      <c r="A169" s="25" t="s">
        <v>177</v>
      </c>
      <c r="B169" s="20" t="n">
        <f aca="false">C169</f>
        <v>129</v>
      </c>
      <c r="C169" s="23" t="n">
        <f aca="false">SUM(D169:I169)</f>
        <v>129</v>
      </c>
      <c r="D169" s="26" t="n">
        <v>303</v>
      </c>
      <c r="E169" s="26" t="n">
        <v>-24</v>
      </c>
      <c r="F169" s="26" t="n">
        <v>0</v>
      </c>
      <c r="G169" s="27" t="n">
        <v>0</v>
      </c>
      <c r="H169" s="30" t="n">
        <v>-150</v>
      </c>
      <c r="I169" s="28"/>
      <c r="J169" s="24"/>
    </row>
    <row r="170" customFormat="false" ht="15" hidden="false" customHeight="true" outlineLevel="0" collapsed="false">
      <c r="A170" s="19" t="s">
        <v>178</v>
      </c>
      <c r="B170" s="20" t="n">
        <f aca="false">C170</f>
        <v>4153</v>
      </c>
      <c r="C170" s="29" t="n">
        <f aca="false">SUM(C171:C176)</f>
        <v>4153</v>
      </c>
      <c r="D170" s="29" t="n">
        <f aca="false">SUM(D171:D176)</f>
        <v>3399</v>
      </c>
      <c r="E170" s="29" t="n">
        <f aca="false">SUM(E171:E176)</f>
        <v>704</v>
      </c>
      <c r="F170" s="29" t="n">
        <f aca="false">SUM(F171:F176)</f>
        <v>240</v>
      </c>
      <c r="G170" s="29" t="n">
        <f aca="false">SUM(G171:G176)</f>
        <v>60</v>
      </c>
      <c r="H170" s="29" t="n">
        <f aca="false">SUM(H171:H176)</f>
        <v>-450</v>
      </c>
      <c r="I170" s="29" t="n">
        <f aca="false">SUM(I171:I176)</f>
        <v>200</v>
      </c>
      <c r="J170" s="24"/>
    </row>
    <row r="171" customFormat="false" ht="15" hidden="false" customHeight="true" outlineLevel="0" collapsed="false">
      <c r="A171" s="25" t="s">
        <v>179</v>
      </c>
      <c r="B171" s="20" t="n">
        <f aca="false">C171</f>
        <v>2026</v>
      </c>
      <c r="C171" s="23" t="n">
        <f aca="false">SUM(D171:I171)</f>
        <v>2026</v>
      </c>
      <c r="D171" s="26" t="n">
        <v>1437</v>
      </c>
      <c r="E171" s="26" t="n">
        <v>309</v>
      </c>
      <c r="F171" s="26" t="n">
        <v>80</v>
      </c>
      <c r="G171" s="27" t="n">
        <v>0</v>
      </c>
      <c r="H171" s="28" t="n">
        <v>0</v>
      </c>
      <c r="I171" s="28" t="n">
        <v>200</v>
      </c>
      <c r="J171" s="24"/>
    </row>
    <row r="172" customFormat="false" ht="15" hidden="false" customHeight="true" outlineLevel="0" collapsed="false">
      <c r="A172" s="25" t="s">
        <v>180</v>
      </c>
      <c r="B172" s="20" t="n">
        <f aca="false">C172</f>
        <v>582</v>
      </c>
      <c r="C172" s="23" t="n">
        <f aca="false">SUM(D172:I172)</f>
        <v>582</v>
      </c>
      <c r="D172" s="26" t="n">
        <v>397</v>
      </c>
      <c r="E172" s="26" t="n">
        <v>85</v>
      </c>
      <c r="F172" s="26" t="n">
        <v>100</v>
      </c>
      <c r="G172" s="27" t="n">
        <v>0</v>
      </c>
      <c r="H172" s="28" t="n">
        <v>0</v>
      </c>
      <c r="I172" s="28"/>
      <c r="J172" s="24"/>
    </row>
    <row r="173" customFormat="false" ht="15" hidden="false" customHeight="true" outlineLevel="0" collapsed="false">
      <c r="A173" s="25" t="s">
        <v>181</v>
      </c>
      <c r="B173" s="20" t="n">
        <f aca="false">C173</f>
        <v>211</v>
      </c>
      <c r="C173" s="23" t="n">
        <f aca="false">SUM(D173:I173)</f>
        <v>211</v>
      </c>
      <c r="D173" s="26" t="n">
        <v>306</v>
      </c>
      <c r="E173" s="26" t="n">
        <v>55</v>
      </c>
      <c r="F173" s="26" t="n">
        <v>0</v>
      </c>
      <c r="G173" s="27" t="n">
        <v>0</v>
      </c>
      <c r="H173" s="30" t="n">
        <v>-150</v>
      </c>
      <c r="I173" s="28"/>
      <c r="J173" s="24"/>
    </row>
    <row r="174" customFormat="false" ht="15" hidden="false" customHeight="true" outlineLevel="0" collapsed="false">
      <c r="A174" s="25" t="s">
        <v>182</v>
      </c>
      <c r="B174" s="20" t="n">
        <f aca="false">C174</f>
        <v>629</v>
      </c>
      <c r="C174" s="23" t="n">
        <f aca="false">SUM(D174:I174)</f>
        <v>629</v>
      </c>
      <c r="D174" s="26" t="n">
        <v>643</v>
      </c>
      <c r="E174" s="26" t="n">
        <v>136</v>
      </c>
      <c r="F174" s="26" t="n">
        <v>0</v>
      </c>
      <c r="G174" s="27" t="n">
        <v>0</v>
      </c>
      <c r="H174" s="30" t="n">
        <v>-150</v>
      </c>
      <c r="I174" s="28"/>
      <c r="J174" s="24"/>
    </row>
    <row r="175" customFormat="false" ht="15" hidden="false" customHeight="true" outlineLevel="0" collapsed="false">
      <c r="A175" s="25" t="s">
        <v>183</v>
      </c>
      <c r="B175" s="20" t="n">
        <f aca="false">C175</f>
        <v>420</v>
      </c>
      <c r="C175" s="23" t="n">
        <f aca="false">SUM(D175:I175)</f>
        <v>420</v>
      </c>
      <c r="D175" s="26" t="n">
        <v>473</v>
      </c>
      <c r="E175" s="26" t="n">
        <v>97</v>
      </c>
      <c r="F175" s="26" t="n">
        <v>0</v>
      </c>
      <c r="G175" s="27" t="n">
        <v>0</v>
      </c>
      <c r="H175" s="30" t="n">
        <v>-150</v>
      </c>
      <c r="I175" s="28"/>
      <c r="J175" s="24"/>
    </row>
    <row r="176" customFormat="false" ht="15" hidden="false" customHeight="true" outlineLevel="0" collapsed="false">
      <c r="A176" s="25" t="s">
        <v>184</v>
      </c>
      <c r="B176" s="20" t="n">
        <f aca="false">C176</f>
        <v>285</v>
      </c>
      <c r="C176" s="23" t="n">
        <f aca="false">SUM(D176:I176)</f>
        <v>285</v>
      </c>
      <c r="D176" s="26" t="n">
        <v>143</v>
      </c>
      <c r="E176" s="26" t="n">
        <v>22</v>
      </c>
      <c r="F176" s="26" t="n">
        <v>60</v>
      </c>
      <c r="G176" s="27" t="n">
        <v>60</v>
      </c>
      <c r="H176" s="27" t="n">
        <v>0</v>
      </c>
      <c r="I176" s="27"/>
      <c r="J176" s="24"/>
    </row>
  </sheetData>
  <mergeCells count="6">
    <mergeCell ref="A2:J2"/>
    <mergeCell ref="F3:J3"/>
    <mergeCell ref="A4:A5"/>
    <mergeCell ref="B4:B5"/>
    <mergeCell ref="C4:I4"/>
    <mergeCell ref="J4:J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90277777777778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true">
    <oddHeader/>
    <oddFooter>&amp;R&amp;14—&amp;P+4—</oddFooter>
    <evenHeader/>
    <evenFooter>&amp;L&amp;14—&amp;P+4—</even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23:32:13Z</dcterms:created>
  <dc:creator>莫媛媛</dc:creator>
  <dc:description/>
  <dc:language>en-US</dc:language>
  <cp:lastModifiedBy>何禹频</cp:lastModifiedBy>
  <cp:lastPrinted>2022-05-18T07:58:43Z</cp:lastPrinted>
  <dcterms:modified xsi:type="dcterms:W3CDTF">2022-05-18T07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